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heet" sheetId="1" state="visible" r:id="rId2"/>
    <sheet name="Calculation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olicy per month</t>
  </si>
  <si>
    <t xml:space="preserve">Premium per year</t>
  </si>
  <si>
    <t xml:space="preserve">Year</t>
  </si>
  <si>
    <t xml:space="preserve">Income
Yearly</t>
  </si>
  <si>
    <t xml:space="preserve">Income
Monthl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 onward</t>
  </si>
  <si>
    <t xml:space="preserve">Premium per  year</t>
  </si>
  <si>
    <t xml:space="preserve">Month</t>
  </si>
  <si>
    <t xml:space="preserve">Policy</t>
  </si>
  <si>
    <t xml:space="preserve">1st Premum</t>
  </si>
  <si>
    <t xml:space="preserve">1st Year
 Renewal 
Premium</t>
  </si>
  <si>
    <t xml:space="preserve">2nd Year
 Renewal 
Premium</t>
  </si>
  <si>
    <t xml:space="preserve">3rd Year
 Renewal
 Premium</t>
  </si>
  <si>
    <t xml:space="preserve">Renewal 
Premium</t>
  </si>
  <si>
    <t xml:space="preserve">Total Premium</t>
  </si>
  <si>
    <t xml:space="preserve">1st Commission</t>
  </si>
  <si>
    <t xml:space="preserve">1st Year Commission</t>
  </si>
  <si>
    <t xml:space="preserve">2nd Year
Renewal Comm.</t>
  </si>
  <si>
    <t xml:space="preserve">3rd Year
Renewal Comm.</t>
  </si>
  <si>
    <t xml:space="preserve">Renewal Comm.</t>
  </si>
  <si>
    <t xml:space="preserve">Total Comm.</t>
  </si>
  <si>
    <t xml:space="preserve">3rd Year</t>
  </si>
  <si>
    <t xml:space="preserve">4th Year</t>
  </si>
  <si>
    <t xml:space="preserve">5th Year</t>
  </si>
  <si>
    <t xml:space="preserve">6th Year</t>
  </si>
  <si>
    <t xml:space="preserve">7th year</t>
  </si>
  <si>
    <t xml:space="preserve">8th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Income Chart</a:t>
            </a:r>
          </a:p>
        </c:rich>
      </c:tx>
      <c:layout>
        <c:manualLayout>
          <c:xMode val="edge"/>
          <c:yMode val="edge"/>
          <c:x val="0.38653058935681"/>
          <c:y val="0.03206718839473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229686536197"/>
          <c:y val="0.149837755296812"/>
          <c:w val="0.954634666068525"/>
          <c:h val="0.770185149837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inal Sheet'!$C$7</c:f>
              <c:strCache>
                <c:ptCount val="1"/>
                <c:pt idx="0">
                  <c:v>Income
Year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Sheet'!$B$8:$B$17</c:f>
              <c:strCache>
                <c:ptCount val="10"/>
                <c:pt idx="0">
                  <c:v/>
                </c:pt>
                <c:pt idx="1">
                  <c:v>1st</c:v>
                </c:pt>
                <c:pt idx="2">
                  <c:v>2nd</c:v>
                </c:pt>
                <c:pt idx="3">
                  <c:v>3rd</c:v>
                </c:pt>
                <c:pt idx="4">
                  <c:v>4th</c:v>
                </c:pt>
                <c:pt idx="5">
                  <c:v>5th</c:v>
                </c:pt>
                <c:pt idx="6">
                  <c:v>6th</c:v>
                </c:pt>
                <c:pt idx="7">
                  <c:v>7th</c:v>
                </c:pt>
                <c:pt idx="8">
                  <c:v>8th</c:v>
                </c:pt>
                <c:pt idx="9">
                  <c:v>9th onward</c:v>
                </c:pt>
              </c:strCache>
            </c:strRef>
          </c:cat>
          <c:val>
            <c:numRef>
              <c:f>'Final Sheet'!$C$8:$C$17</c:f>
              <c:numCache>
                <c:formatCode>General</c:formatCode>
                <c:ptCount val="10"/>
                <c:pt idx="1">
                  <c:v>630000</c:v>
                </c:pt>
                <c:pt idx="2">
                  <c:v>765000</c:v>
                </c:pt>
                <c:pt idx="3">
                  <c:v>900000</c:v>
                </c:pt>
                <c:pt idx="4">
                  <c:v>990000</c:v>
                </c:pt>
                <c:pt idx="5">
                  <c:v>1080000</c:v>
                </c:pt>
                <c:pt idx="6">
                  <c:v>540000</c:v>
                </c:pt>
                <c:pt idx="7">
                  <c:v>495000</c:v>
                </c:pt>
                <c:pt idx="8">
                  <c:v>450000</c:v>
                </c:pt>
                <c:pt idx="9">
                  <c:v>450000</c:v>
                </c:pt>
              </c:numCache>
            </c:numRef>
          </c:val>
        </c:ser>
        <c:gapWidth val="150"/>
        <c:shape val="box"/>
        <c:axId val="33288442"/>
        <c:axId val="42252380"/>
        <c:axId val="0"/>
      </c:bar3DChart>
      <c:catAx>
        <c:axId val="3328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alibri"/>
                  </a:defRPr>
                </a:pPr>
                <a:r>
                  <a:rPr b="0" sz="1000" spc="-1" strike="noStrike" u="sng">
                    <a:solidFill>
                      <a:srgbClr val="000000"/>
                    </a:solidFill>
                    <a:uFillTx/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7336398811193"/>
              <c:y val="0.878507348730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2380"/>
        <c:crossesAt val="0"/>
        <c:auto val="1"/>
        <c:lblAlgn val="ctr"/>
        <c:lblOffset val="100"/>
        <c:noMultiLvlLbl val="0"/>
      </c:catAx>
      <c:valAx>
        <c:axId val="42252380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8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8800</xdr:rowOff>
    </xdr:from>
    <xdr:to>
      <xdr:col>14</xdr:col>
      <xdr:colOff>624600</xdr:colOff>
      <xdr:row>18</xdr:row>
      <xdr:rowOff>38160</xdr:rowOff>
    </xdr:to>
    <xdr:graphicFrame>
      <xdr:nvGraphicFramePr>
        <xdr:cNvPr id="0" name="Chart 3"/>
        <xdr:cNvGraphicFramePr/>
      </xdr:nvGraphicFramePr>
      <xdr:xfrm>
        <a:off x="4074120" y="238320"/>
        <a:ext cx="6419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true" hidden="false" outlineLevel="0" max="5" min="5" style="1" width="5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/>
      <c r="B1" s="2"/>
      <c r="C1" s="2"/>
      <c r="D1" s="2"/>
    </row>
    <row r="2" customFormat="false" ht="16.5" hidden="false" customHeight="false" outlineLevel="0" collapsed="false">
      <c r="A2" s="3"/>
      <c r="B2" s="4"/>
      <c r="C2" s="4"/>
      <c r="D2" s="4"/>
      <c r="E2" s="5"/>
    </row>
    <row r="3" customFormat="false" ht="16.5" hidden="false" customHeight="false" outlineLevel="0" collapsed="false">
      <c r="A3" s="6"/>
      <c r="B3" s="7" t="s">
        <v>0</v>
      </c>
      <c r="C3" s="8" t="n">
        <v>15</v>
      </c>
      <c r="D3" s="9"/>
      <c r="E3" s="10"/>
    </row>
    <row r="4" customFormat="false" ht="16.5" hidden="false" customHeight="false" outlineLevel="0" collapsed="false">
      <c r="A4" s="6"/>
      <c r="B4" s="9"/>
      <c r="C4" s="9"/>
      <c r="D4" s="9"/>
      <c r="E4" s="10"/>
    </row>
    <row r="5" customFormat="false" ht="16.5" hidden="false" customHeight="false" outlineLevel="0" collapsed="false">
      <c r="A5" s="6"/>
      <c r="B5" s="7" t="s">
        <v>1</v>
      </c>
      <c r="C5" s="8" t="n">
        <v>10000</v>
      </c>
      <c r="D5" s="9"/>
      <c r="E5" s="10"/>
    </row>
    <row r="6" customFormat="false" ht="16.5" hidden="false" customHeight="false" outlineLevel="0" collapsed="false">
      <c r="A6" s="6"/>
      <c r="B6" s="9"/>
      <c r="C6" s="9"/>
      <c r="D6" s="9"/>
      <c r="E6" s="10"/>
    </row>
    <row r="7" customFormat="false" ht="32.25" hidden="false" customHeight="false" outlineLevel="0" collapsed="false">
      <c r="A7" s="6"/>
      <c r="B7" s="11" t="s">
        <v>2</v>
      </c>
      <c r="C7" s="12" t="s">
        <v>3</v>
      </c>
      <c r="D7" s="13" t="s">
        <v>4</v>
      </c>
      <c r="E7" s="10"/>
    </row>
    <row r="8" customFormat="false" ht="16.5" hidden="false" customHeight="false" outlineLevel="0" collapsed="false">
      <c r="A8" s="6"/>
      <c r="B8" s="14"/>
      <c r="C8" s="14"/>
      <c r="D8" s="9"/>
      <c r="E8" s="10"/>
    </row>
    <row r="9" customFormat="false" ht="16.5" hidden="false" customHeight="false" outlineLevel="0" collapsed="false">
      <c r="A9" s="6"/>
      <c r="B9" s="15" t="s">
        <v>5</v>
      </c>
      <c r="C9" s="16" t="n">
        <f aca="false">'Calculation Sheet'!P18</f>
        <v>630000</v>
      </c>
      <c r="D9" s="17" t="n">
        <f aca="false">C9/12</f>
        <v>52500</v>
      </c>
      <c r="E9" s="10"/>
    </row>
    <row r="10" customFormat="false" ht="16.5" hidden="false" customHeight="false" outlineLevel="0" collapsed="false">
      <c r="A10" s="6"/>
      <c r="B10" s="18" t="s">
        <v>6</v>
      </c>
      <c r="C10" s="19" t="n">
        <f aca="false">'Calculation Sheet'!P30</f>
        <v>765000</v>
      </c>
      <c r="D10" s="20" t="n">
        <f aca="false">C10/12</f>
        <v>63750</v>
      </c>
      <c r="E10" s="10"/>
    </row>
    <row r="11" customFormat="false" ht="16.5" hidden="false" customHeight="false" outlineLevel="0" collapsed="false">
      <c r="A11" s="6"/>
      <c r="B11" s="15" t="s">
        <v>7</v>
      </c>
      <c r="C11" s="16" t="n">
        <f aca="false">'Calculation Sheet'!P42</f>
        <v>900000</v>
      </c>
      <c r="D11" s="17" t="n">
        <f aca="false">C11/12</f>
        <v>75000</v>
      </c>
      <c r="E11" s="10"/>
    </row>
    <row r="12" customFormat="false" ht="16.5" hidden="false" customHeight="false" outlineLevel="0" collapsed="false">
      <c r="A12" s="6"/>
      <c r="B12" s="18" t="s">
        <v>8</v>
      </c>
      <c r="C12" s="19" t="n">
        <f aca="false">'Calculation Sheet'!P54</f>
        <v>990000</v>
      </c>
      <c r="D12" s="20" t="n">
        <f aca="false">C12/12</f>
        <v>82500</v>
      </c>
      <c r="E12" s="10"/>
    </row>
    <row r="13" customFormat="false" ht="16.5" hidden="false" customHeight="false" outlineLevel="0" collapsed="false">
      <c r="A13" s="6"/>
      <c r="B13" s="15" t="s">
        <v>9</v>
      </c>
      <c r="C13" s="16" t="n">
        <f aca="false">'Calculation Sheet'!P66</f>
        <v>1080000</v>
      </c>
      <c r="D13" s="17" t="n">
        <f aca="false">C13/12</f>
        <v>90000</v>
      </c>
      <c r="E13" s="10"/>
    </row>
    <row r="14" customFormat="false" ht="16.5" hidden="false" customHeight="false" outlineLevel="0" collapsed="false">
      <c r="A14" s="6"/>
      <c r="B14" s="18" t="s">
        <v>10</v>
      </c>
      <c r="C14" s="19" t="n">
        <f aca="false">'Calculation Sheet'!P78</f>
        <v>540000</v>
      </c>
      <c r="D14" s="20" t="n">
        <f aca="false">C14/12</f>
        <v>45000</v>
      </c>
      <c r="E14" s="10"/>
    </row>
    <row r="15" customFormat="false" ht="16.5" hidden="false" customHeight="false" outlineLevel="0" collapsed="false">
      <c r="A15" s="6"/>
      <c r="B15" s="15" t="s">
        <v>11</v>
      </c>
      <c r="C15" s="16" t="n">
        <f aca="false">'Calculation Sheet'!P90</f>
        <v>495000</v>
      </c>
      <c r="D15" s="17" t="n">
        <f aca="false">C15/12</f>
        <v>41250</v>
      </c>
      <c r="E15" s="10"/>
    </row>
    <row r="16" customFormat="false" ht="16.5" hidden="false" customHeight="false" outlineLevel="0" collapsed="false">
      <c r="A16" s="6"/>
      <c r="B16" s="18" t="s">
        <v>12</v>
      </c>
      <c r="C16" s="19" t="n">
        <f aca="false">'Calculation Sheet'!P102</f>
        <v>450000</v>
      </c>
      <c r="D16" s="20" t="n">
        <f aca="false">C16/12</f>
        <v>37500</v>
      </c>
      <c r="E16" s="10"/>
    </row>
    <row r="17" customFormat="false" ht="16.5" hidden="false" customHeight="false" outlineLevel="0" collapsed="false">
      <c r="A17" s="6"/>
      <c r="B17" s="15" t="s">
        <v>13</v>
      </c>
      <c r="C17" s="16" t="n">
        <f aca="false">'Calculation Sheet'!P102</f>
        <v>450000</v>
      </c>
      <c r="D17" s="17" t="n">
        <f aca="false">C17/12</f>
        <v>37500</v>
      </c>
      <c r="E17" s="10"/>
    </row>
    <row r="18" customFormat="false" ht="16.5" hidden="false" customHeight="false" outlineLevel="0" collapsed="false">
      <c r="A18" s="21"/>
      <c r="B18" s="22"/>
      <c r="C18" s="22"/>
      <c r="D18" s="22"/>
      <c r="E18" s="2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P102" activeCellId="0" sqref="P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56"/>
    <col collapsed="false" customWidth="true" hidden="false" outlineLevel="0" max="7" min="7" style="0" width="9.56"/>
    <col collapsed="false" customWidth="true" hidden="false" outlineLevel="0" max="9" min="9" style="0" width="14.14"/>
    <col collapsed="false" customWidth="true" hidden="false" outlineLevel="0" max="10" min="10" style="0" width="11.99"/>
    <col collapsed="false" customWidth="true" hidden="false" outlineLevel="0" max="11" min="11" style="0" width="12.28"/>
  </cols>
  <sheetData>
    <row r="2" customFormat="false" ht="15" hidden="false" customHeight="false" outlineLevel="0" collapsed="false">
      <c r="A2" s="24" t="s">
        <v>0</v>
      </c>
      <c r="B2" s="24"/>
      <c r="C2" s="0" t="n">
        <f aca="false">'Final Sheet'!C3</f>
        <v>15</v>
      </c>
    </row>
    <row r="4" customFormat="false" ht="15" hidden="false" customHeight="false" outlineLevel="0" collapsed="false">
      <c r="A4" s="25" t="s">
        <v>14</v>
      </c>
      <c r="B4" s="25"/>
      <c r="C4" s="0" t="n">
        <f aca="false">'Final Sheet'!C5</f>
        <v>10000</v>
      </c>
    </row>
    <row r="6" customFormat="false" ht="45" hidden="false" customHeight="false" outlineLevel="0" collapsed="false">
      <c r="A6" s="0" t="s">
        <v>2</v>
      </c>
      <c r="B6" s="0" t="s">
        <v>15</v>
      </c>
      <c r="C6" s="0" t="s">
        <v>16</v>
      </c>
      <c r="D6" s="0" t="s">
        <v>17</v>
      </c>
      <c r="E6" s="26" t="s">
        <v>18</v>
      </c>
      <c r="F6" s="26" t="s">
        <v>19</v>
      </c>
      <c r="G6" s="26" t="s">
        <v>20</v>
      </c>
      <c r="H6" s="26" t="s">
        <v>21</v>
      </c>
      <c r="I6" s="27" t="s">
        <v>22</v>
      </c>
      <c r="J6" s="26" t="s">
        <v>23</v>
      </c>
      <c r="K6" s="26" t="s">
        <v>24</v>
      </c>
      <c r="L6" s="26" t="s">
        <v>25</v>
      </c>
      <c r="M6" s="26" t="s">
        <v>26</v>
      </c>
      <c r="N6" s="26" t="s">
        <v>27</v>
      </c>
      <c r="O6" s="28" t="s">
        <v>28</v>
      </c>
    </row>
    <row r="7" customFormat="false" ht="15" hidden="false" customHeight="false" outlineLevel="0" collapsed="false">
      <c r="A7" s="0" t="s">
        <v>5</v>
      </c>
      <c r="B7" s="0" t="n">
        <v>1</v>
      </c>
      <c r="C7" s="0" t="n">
        <f aca="false">C2</f>
        <v>15</v>
      </c>
      <c r="D7" s="0" t="n">
        <f aca="false">C2*C4</f>
        <v>150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D7:H7)</f>
        <v>150000</v>
      </c>
      <c r="J7" s="0" t="n">
        <f aca="false">D7*0.35</f>
        <v>52500</v>
      </c>
      <c r="K7" s="0" t="n">
        <f aca="false">E7*0.075</f>
        <v>0</v>
      </c>
      <c r="L7" s="0" t="n">
        <f aca="false">F7*0.075</f>
        <v>0</v>
      </c>
      <c r="M7" s="0" t="n">
        <f aca="false">G7*0.05</f>
        <v>0</v>
      </c>
      <c r="N7" s="0" t="n">
        <f aca="false">H7*0.05</f>
        <v>0</v>
      </c>
      <c r="O7" s="0" t="n">
        <f aca="false">SUM(J7:N7)</f>
        <v>52500</v>
      </c>
    </row>
    <row r="8" customFormat="false" ht="15" hidden="false" customHeight="false" outlineLevel="0" collapsed="false">
      <c r="B8" s="0" t="n">
        <f aca="false">B7+1</f>
        <v>2</v>
      </c>
      <c r="C8" s="0" t="n">
        <f aca="false">C7</f>
        <v>15</v>
      </c>
      <c r="D8" s="0" t="n">
        <f aca="false">C2*C4</f>
        <v>150000</v>
      </c>
      <c r="E8" s="0" t="n">
        <f aca="false">C8*C4-D8</f>
        <v>0</v>
      </c>
      <c r="F8" s="0" t="n">
        <v>0</v>
      </c>
      <c r="G8" s="0" t="n">
        <v>0</v>
      </c>
      <c r="H8" s="0" t="n">
        <v>0</v>
      </c>
      <c r="I8" s="0" t="n">
        <f aca="false">SUM(D8:H8)</f>
        <v>150000</v>
      </c>
      <c r="J8" s="0" t="n">
        <f aca="false">D8*0.35</f>
        <v>52500</v>
      </c>
      <c r="K8" s="0" t="n">
        <f aca="false">E8*0.075</f>
        <v>0</v>
      </c>
      <c r="L8" s="0" t="n">
        <f aca="false">F8*0.075</f>
        <v>0</v>
      </c>
      <c r="M8" s="0" t="n">
        <f aca="false">G8*0.05</f>
        <v>0</v>
      </c>
      <c r="N8" s="0" t="n">
        <f aca="false">H8*0.05</f>
        <v>0</v>
      </c>
      <c r="O8" s="0" t="n">
        <f aca="false">SUM(J8:N8)</f>
        <v>52500</v>
      </c>
    </row>
    <row r="9" customFormat="false" ht="15" hidden="false" customHeight="false" outlineLevel="0" collapsed="false">
      <c r="B9" s="0" t="n">
        <f aca="false">B8+1</f>
        <v>3</v>
      </c>
      <c r="C9" s="0" t="n">
        <f aca="false">C8</f>
        <v>15</v>
      </c>
      <c r="D9" s="0" t="n">
        <f aca="false">C2*C4</f>
        <v>150000</v>
      </c>
      <c r="E9" s="0" t="n">
        <f aca="false">C9*C4-D9</f>
        <v>0</v>
      </c>
      <c r="F9" s="0" t="n">
        <v>0</v>
      </c>
      <c r="G9" s="0" t="n">
        <v>0</v>
      </c>
      <c r="H9" s="0" t="n">
        <v>0</v>
      </c>
      <c r="I9" s="0" t="n">
        <f aca="false">SUM(D9:H9)</f>
        <v>150000</v>
      </c>
      <c r="J9" s="0" t="n">
        <f aca="false">D9*0.35</f>
        <v>52500</v>
      </c>
      <c r="K9" s="0" t="n">
        <f aca="false">E9*0.075</f>
        <v>0</v>
      </c>
      <c r="L9" s="0" t="n">
        <f aca="false">F9*0.075</f>
        <v>0</v>
      </c>
      <c r="M9" s="0" t="n">
        <f aca="false">G9*0.05</f>
        <v>0</v>
      </c>
      <c r="N9" s="0" t="n">
        <f aca="false">H9*0.05</f>
        <v>0</v>
      </c>
      <c r="O9" s="0" t="n">
        <f aca="false">SUM(J9:N9)</f>
        <v>52500</v>
      </c>
    </row>
    <row r="10" customFormat="false" ht="15" hidden="false" customHeight="false" outlineLevel="0" collapsed="false">
      <c r="B10" s="0" t="n">
        <f aca="false">B9+1</f>
        <v>4</v>
      </c>
      <c r="C10" s="0" t="n">
        <f aca="false">C9</f>
        <v>15</v>
      </c>
      <c r="D10" s="0" t="n">
        <f aca="false">C2*C4</f>
        <v>150000</v>
      </c>
      <c r="E10" s="0" t="n">
        <f aca="false">C10*C4-D10</f>
        <v>0</v>
      </c>
      <c r="F10" s="0" t="n">
        <v>0</v>
      </c>
      <c r="G10" s="0" t="n">
        <v>0</v>
      </c>
      <c r="H10" s="0" t="n">
        <v>0</v>
      </c>
      <c r="I10" s="0" t="n">
        <f aca="false">SUM(D10:H10)</f>
        <v>150000</v>
      </c>
      <c r="J10" s="0" t="n">
        <f aca="false">D10*0.35</f>
        <v>52500</v>
      </c>
      <c r="K10" s="0" t="n">
        <f aca="false">E10*0.075</f>
        <v>0</v>
      </c>
      <c r="L10" s="0" t="n">
        <f aca="false">F10*0.075</f>
        <v>0</v>
      </c>
      <c r="M10" s="0" t="n">
        <f aca="false">G10*0.05</f>
        <v>0</v>
      </c>
      <c r="N10" s="0" t="n">
        <f aca="false">H10*0.05</f>
        <v>0</v>
      </c>
      <c r="O10" s="0" t="n">
        <f aca="false">SUM(J10:N10)</f>
        <v>52500</v>
      </c>
    </row>
    <row r="11" customFormat="false" ht="15" hidden="false" customHeight="false" outlineLevel="0" collapsed="false">
      <c r="B11" s="0" t="n">
        <f aca="false">B10+1</f>
        <v>5</v>
      </c>
      <c r="C11" s="0" t="n">
        <f aca="false">C10</f>
        <v>15</v>
      </c>
      <c r="D11" s="0" t="n">
        <f aca="false">C2*C4</f>
        <v>150000</v>
      </c>
      <c r="E11" s="0" t="n">
        <f aca="false">C11*C4-D11</f>
        <v>0</v>
      </c>
      <c r="F11" s="0" t="n">
        <v>0</v>
      </c>
      <c r="G11" s="0" t="n">
        <v>0</v>
      </c>
      <c r="H11" s="0" t="n">
        <v>0</v>
      </c>
      <c r="I11" s="0" t="n">
        <f aca="false">SUM(D11:H11)</f>
        <v>150000</v>
      </c>
      <c r="J11" s="0" t="n">
        <f aca="false">D11*0.35</f>
        <v>52500</v>
      </c>
      <c r="K11" s="0" t="n">
        <f aca="false">E11*0.075</f>
        <v>0</v>
      </c>
      <c r="L11" s="0" t="n">
        <f aca="false">F11*0.075</f>
        <v>0</v>
      </c>
      <c r="M11" s="0" t="n">
        <f aca="false">G11*0.05</f>
        <v>0</v>
      </c>
      <c r="N11" s="0" t="n">
        <f aca="false">H11*0.05</f>
        <v>0</v>
      </c>
      <c r="O11" s="0" t="n">
        <f aca="false">SUM(J11:N11)</f>
        <v>52500</v>
      </c>
    </row>
    <row r="12" customFormat="false" ht="15" hidden="false" customHeight="false" outlineLevel="0" collapsed="false">
      <c r="B12" s="0" t="n">
        <f aca="false">B11+1</f>
        <v>6</v>
      </c>
      <c r="C12" s="0" t="n">
        <f aca="false">C11</f>
        <v>15</v>
      </c>
      <c r="D12" s="0" t="n">
        <f aca="false">C2*C4</f>
        <v>150000</v>
      </c>
      <c r="E12" s="0" t="n">
        <f aca="false">C12*C4-D12</f>
        <v>0</v>
      </c>
      <c r="F12" s="0" t="n">
        <v>0</v>
      </c>
      <c r="G12" s="0" t="n">
        <v>0</v>
      </c>
      <c r="H12" s="0" t="n">
        <v>0</v>
      </c>
      <c r="I12" s="0" t="n">
        <f aca="false">SUM(D12:H12)</f>
        <v>150000</v>
      </c>
      <c r="J12" s="0" t="n">
        <f aca="false">D12*0.35</f>
        <v>52500</v>
      </c>
      <c r="K12" s="0" t="n">
        <f aca="false">E12*0.075</f>
        <v>0</v>
      </c>
      <c r="L12" s="0" t="n">
        <f aca="false">F12*0.075</f>
        <v>0</v>
      </c>
      <c r="M12" s="0" t="n">
        <f aca="false">G12*0.05</f>
        <v>0</v>
      </c>
      <c r="N12" s="0" t="n">
        <f aca="false">H12*0.05</f>
        <v>0</v>
      </c>
      <c r="O12" s="0" t="n">
        <f aca="false">SUM(J12:N12)</f>
        <v>52500</v>
      </c>
    </row>
    <row r="13" customFormat="false" ht="15" hidden="false" customHeight="false" outlineLevel="0" collapsed="false">
      <c r="B13" s="0" t="n">
        <f aca="false">B12+1</f>
        <v>7</v>
      </c>
      <c r="C13" s="0" t="n">
        <f aca="false">C12</f>
        <v>15</v>
      </c>
      <c r="D13" s="0" t="n">
        <f aca="false">C2*C4</f>
        <v>150000</v>
      </c>
      <c r="E13" s="0" t="n">
        <f aca="false">C13*C4-D13</f>
        <v>0</v>
      </c>
      <c r="F13" s="0" t="n">
        <v>0</v>
      </c>
      <c r="G13" s="0" t="n">
        <v>0</v>
      </c>
      <c r="H13" s="0" t="n">
        <v>0</v>
      </c>
      <c r="I13" s="0" t="n">
        <f aca="false">SUM(D13:H13)</f>
        <v>150000</v>
      </c>
      <c r="J13" s="0" t="n">
        <f aca="false">D13*0.35</f>
        <v>52500</v>
      </c>
      <c r="K13" s="0" t="n">
        <f aca="false">E13*0.075</f>
        <v>0</v>
      </c>
      <c r="L13" s="0" t="n">
        <f aca="false">F13*0.075</f>
        <v>0</v>
      </c>
      <c r="M13" s="0" t="n">
        <f aca="false">G13*0.05</f>
        <v>0</v>
      </c>
      <c r="N13" s="0" t="n">
        <f aca="false">H13*0.05</f>
        <v>0</v>
      </c>
      <c r="O13" s="0" t="n">
        <f aca="false">SUM(J13:N13)</f>
        <v>52500</v>
      </c>
    </row>
    <row r="14" customFormat="false" ht="15" hidden="false" customHeight="false" outlineLevel="0" collapsed="false">
      <c r="B14" s="0" t="n">
        <f aca="false">B13+1</f>
        <v>8</v>
      </c>
      <c r="C14" s="0" t="n">
        <f aca="false">C13</f>
        <v>15</v>
      </c>
      <c r="D14" s="0" t="n">
        <f aca="false">C2*C4</f>
        <v>150000</v>
      </c>
      <c r="E14" s="0" t="n">
        <f aca="false">C14*C4-D14</f>
        <v>0</v>
      </c>
      <c r="F14" s="0" t="n">
        <v>0</v>
      </c>
      <c r="G14" s="0" t="n">
        <v>0</v>
      </c>
      <c r="H14" s="0" t="n">
        <v>0</v>
      </c>
      <c r="I14" s="0" t="n">
        <f aca="false">SUM(D14:H14)</f>
        <v>150000</v>
      </c>
      <c r="J14" s="0" t="n">
        <f aca="false">D14*0.35</f>
        <v>52500</v>
      </c>
      <c r="K14" s="0" t="n">
        <f aca="false">E14*0.075</f>
        <v>0</v>
      </c>
      <c r="L14" s="0" t="n">
        <f aca="false">F14*0.075</f>
        <v>0</v>
      </c>
      <c r="M14" s="0" t="n">
        <f aca="false">G14*0.05</f>
        <v>0</v>
      </c>
      <c r="N14" s="0" t="n">
        <f aca="false">H14*0.05</f>
        <v>0</v>
      </c>
      <c r="O14" s="0" t="n">
        <f aca="false">SUM(J14:N14)</f>
        <v>52500</v>
      </c>
    </row>
    <row r="15" customFormat="false" ht="15" hidden="false" customHeight="false" outlineLevel="0" collapsed="false">
      <c r="B15" s="0" t="n">
        <f aca="false">B14+1</f>
        <v>9</v>
      </c>
      <c r="C15" s="0" t="n">
        <f aca="false">C14</f>
        <v>15</v>
      </c>
      <c r="D15" s="0" t="n">
        <f aca="false">C2*C4</f>
        <v>150000</v>
      </c>
      <c r="E15" s="0" t="n">
        <f aca="false">C15*C4-D15</f>
        <v>0</v>
      </c>
      <c r="F15" s="0" t="n">
        <v>0</v>
      </c>
      <c r="G15" s="0" t="n">
        <v>0</v>
      </c>
      <c r="H15" s="0" t="n">
        <v>0</v>
      </c>
      <c r="I15" s="0" t="n">
        <f aca="false">SUM(D15:H15)</f>
        <v>150000</v>
      </c>
      <c r="J15" s="0" t="n">
        <f aca="false">D15*0.35</f>
        <v>52500</v>
      </c>
      <c r="K15" s="0" t="n">
        <f aca="false">E15*0.075</f>
        <v>0</v>
      </c>
      <c r="L15" s="0" t="n">
        <f aca="false">F15*0.075</f>
        <v>0</v>
      </c>
      <c r="M15" s="0" t="n">
        <f aca="false">G15*0.05</f>
        <v>0</v>
      </c>
      <c r="N15" s="0" t="n">
        <f aca="false">H15*0.05</f>
        <v>0</v>
      </c>
      <c r="O15" s="0" t="n">
        <f aca="false">SUM(J15:N15)</f>
        <v>52500</v>
      </c>
    </row>
    <row r="16" customFormat="false" ht="15" hidden="false" customHeight="false" outlineLevel="0" collapsed="false">
      <c r="B16" s="0" t="n">
        <f aca="false">B15+1</f>
        <v>10</v>
      </c>
      <c r="C16" s="0" t="n">
        <f aca="false">C15</f>
        <v>15</v>
      </c>
      <c r="D16" s="0" t="n">
        <f aca="false">C2*C4</f>
        <v>150000</v>
      </c>
      <c r="E16" s="0" t="n">
        <f aca="false">C16*C4-D16</f>
        <v>0</v>
      </c>
      <c r="F16" s="0" t="n">
        <v>0</v>
      </c>
      <c r="G16" s="0" t="n">
        <v>0</v>
      </c>
      <c r="H16" s="0" t="n">
        <v>0</v>
      </c>
      <c r="I16" s="0" t="n">
        <f aca="false">SUM(D16:H16)</f>
        <v>150000</v>
      </c>
      <c r="J16" s="0" t="n">
        <f aca="false">D16*0.35</f>
        <v>52500</v>
      </c>
      <c r="K16" s="0" t="n">
        <f aca="false">E16*0.075</f>
        <v>0</v>
      </c>
      <c r="L16" s="0" t="n">
        <f aca="false">F16*0.075</f>
        <v>0</v>
      </c>
      <c r="M16" s="0" t="n">
        <f aca="false">G16*0.05</f>
        <v>0</v>
      </c>
      <c r="N16" s="0" t="n">
        <f aca="false">H16*0.05</f>
        <v>0</v>
      </c>
      <c r="O16" s="0" t="n">
        <f aca="false">SUM(J16:N16)</f>
        <v>52500</v>
      </c>
    </row>
    <row r="17" customFormat="false" ht="15" hidden="false" customHeight="false" outlineLevel="0" collapsed="false">
      <c r="B17" s="0" t="n">
        <f aca="false">B16+1</f>
        <v>11</v>
      </c>
      <c r="C17" s="0" t="n">
        <f aca="false">C16</f>
        <v>15</v>
      </c>
      <c r="D17" s="0" t="n">
        <f aca="false">C2*C4</f>
        <v>150000</v>
      </c>
      <c r="E17" s="0" t="n">
        <f aca="false">C17*C4-D17</f>
        <v>0</v>
      </c>
      <c r="F17" s="0" t="n">
        <v>0</v>
      </c>
      <c r="G17" s="0" t="n">
        <v>0</v>
      </c>
      <c r="H17" s="0" t="n">
        <v>0</v>
      </c>
      <c r="I17" s="0" t="n">
        <f aca="false">SUM(D17:H17)</f>
        <v>150000</v>
      </c>
      <c r="J17" s="0" t="n">
        <f aca="false">D17*0.35</f>
        <v>52500</v>
      </c>
      <c r="K17" s="0" t="n">
        <f aca="false">E17*0.075</f>
        <v>0</v>
      </c>
      <c r="L17" s="0" t="n">
        <f aca="false">F17*0.075</f>
        <v>0</v>
      </c>
      <c r="M17" s="0" t="n">
        <f aca="false">G17*0.05</f>
        <v>0</v>
      </c>
      <c r="N17" s="0" t="n">
        <f aca="false">H17*0.05</f>
        <v>0</v>
      </c>
      <c r="O17" s="0" t="n">
        <f aca="false">SUM(J17:N17)</f>
        <v>52500</v>
      </c>
    </row>
    <row r="18" customFormat="false" ht="15" hidden="false" customHeight="false" outlineLevel="0" collapsed="false">
      <c r="B18" s="0" t="n">
        <f aca="false">B17+1</f>
        <v>12</v>
      </c>
      <c r="C18" s="0" t="n">
        <f aca="false">C17</f>
        <v>15</v>
      </c>
      <c r="D18" s="0" t="n">
        <f aca="false">C2*C4</f>
        <v>15000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D18:H18)</f>
        <v>150000</v>
      </c>
      <c r="J18" s="0" t="n">
        <f aca="false">D18*0.35</f>
        <v>52500</v>
      </c>
      <c r="K18" s="0" t="n">
        <f aca="false">E18*0.075</f>
        <v>0</v>
      </c>
      <c r="L18" s="0" t="n">
        <f aca="false">F18*0.075</f>
        <v>0</v>
      </c>
      <c r="M18" s="0" t="n">
        <f aca="false">G18*0.05</f>
        <v>0</v>
      </c>
      <c r="N18" s="0" t="n">
        <f aca="false">H18*0.05</f>
        <v>0</v>
      </c>
      <c r="O18" s="0" t="n">
        <f aca="false">SUM(J18:N18)</f>
        <v>52500</v>
      </c>
      <c r="P18" s="29" t="n">
        <f aca="false">SUM(O7:O18)</f>
        <v>630000</v>
      </c>
    </row>
    <row r="19" customFormat="false" ht="15" hidden="false" customHeight="false" outlineLevel="0" collapsed="false">
      <c r="A19" s="0" t="s">
        <v>6</v>
      </c>
      <c r="B19" s="0" t="n">
        <v>1</v>
      </c>
      <c r="C19" s="0" t="n">
        <f aca="false">C18</f>
        <v>15</v>
      </c>
      <c r="D19" s="0" t="n">
        <f aca="false">C2*C4</f>
        <v>150000</v>
      </c>
      <c r="E19" s="0" t="n">
        <f aca="false">D7</f>
        <v>150000</v>
      </c>
      <c r="F19" s="0" t="n">
        <v>0</v>
      </c>
      <c r="G19" s="0" t="n">
        <v>0</v>
      </c>
      <c r="H19" s="0" t="n">
        <v>0</v>
      </c>
      <c r="I19" s="0" t="n">
        <f aca="false">SUM(D19:H19)</f>
        <v>300000</v>
      </c>
      <c r="J19" s="0" t="n">
        <f aca="false">D19*0.35</f>
        <v>52500</v>
      </c>
      <c r="K19" s="0" t="n">
        <f aca="false">E19*0.075</f>
        <v>11250</v>
      </c>
      <c r="L19" s="0" t="n">
        <f aca="false">F19*0.075</f>
        <v>0</v>
      </c>
      <c r="M19" s="0" t="n">
        <f aca="false">G19*0.05</f>
        <v>0</v>
      </c>
      <c r="N19" s="0" t="n">
        <f aca="false">H19*0.05</f>
        <v>0</v>
      </c>
      <c r="O19" s="0" t="n">
        <f aca="false">SUM(J19:N19)</f>
        <v>63750</v>
      </c>
    </row>
    <row r="20" customFormat="false" ht="15" hidden="false" customHeight="false" outlineLevel="0" collapsed="false">
      <c r="B20" s="0" t="n">
        <f aca="false">B19+1</f>
        <v>2</v>
      </c>
      <c r="C20" s="0" t="n">
        <f aca="false">C19</f>
        <v>15</v>
      </c>
      <c r="D20" s="0" t="n">
        <f aca="false">C2*C4</f>
        <v>150000</v>
      </c>
      <c r="E20" s="0" t="n">
        <f aca="false">D8</f>
        <v>150000</v>
      </c>
      <c r="F20" s="0" t="n">
        <v>0</v>
      </c>
      <c r="G20" s="0" t="n">
        <v>0</v>
      </c>
      <c r="H20" s="0" t="n">
        <v>0</v>
      </c>
      <c r="I20" s="0" t="n">
        <f aca="false">SUM(D20:H20)</f>
        <v>300000</v>
      </c>
      <c r="J20" s="0" t="n">
        <f aca="false">D20*0.35</f>
        <v>52500</v>
      </c>
      <c r="K20" s="0" t="n">
        <f aca="false">E20*0.075</f>
        <v>11250</v>
      </c>
      <c r="L20" s="0" t="n">
        <f aca="false">F20*0.075</f>
        <v>0</v>
      </c>
      <c r="M20" s="0" t="n">
        <f aca="false">G20*0.05</f>
        <v>0</v>
      </c>
      <c r="N20" s="0" t="n">
        <f aca="false">H20*0.05</f>
        <v>0</v>
      </c>
      <c r="O20" s="0" t="n">
        <f aca="false">SUM(J20:N20)</f>
        <v>63750</v>
      </c>
    </row>
    <row r="21" customFormat="false" ht="15" hidden="false" customHeight="false" outlineLevel="0" collapsed="false">
      <c r="B21" s="0" t="n">
        <f aca="false">B20+1</f>
        <v>3</v>
      </c>
      <c r="C21" s="0" t="n">
        <f aca="false">C20</f>
        <v>15</v>
      </c>
      <c r="D21" s="0" t="n">
        <f aca="false">C2*C4</f>
        <v>150000</v>
      </c>
      <c r="E21" s="0" t="n">
        <f aca="false">D9</f>
        <v>150000</v>
      </c>
      <c r="F21" s="0" t="n">
        <v>0</v>
      </c>
      <c r="G21" s="0" t="n">
        <v>0</v>
      </c>
      <c r="H21" s="0" t="n">
        <v>0</v>
      </c>
      <c r="I21" s="0" t="n">
        <f aca="false">SUM(D21:H21)</f>
        <v>300000</v>
      </c>
      <c r="J21" s="0" t="n">
        <f aca="false">D21*0.35</f>
        <v>52500</v>
      </c>
      <c r="K21" s="0" t="n">
        <f aca="false">E21*0.075</f>
        <v>11250</v>
      </c>
      <c r="L21" s="0" t="n">
        <f aca="false">F21*0.075</f>
        <v>0</v>
      </c>
      <c r="M21" s="0" t="n">
        <f aca="false">G21*0.05</f>
        <v>0</v>
      </c>
      <c r="N21" s="0" t="n">
        <f aca="false">H21*0.05</f>
        <v>0</v>
      </c>
      <c r="O21" s="0" t="n">
        <f aca="false">SUM(J21:N21)</f>
        <v>63750</v>
      </c>
    </row>
    <row r="22" customFormat="false" ht="15" hidden="false" customHeight="false" outlineLevel="0" collapsed="false">
      <c r="B22" s="0" t="n">
        <f aca="false">B21+1</f>
        <v>4</v>
      </c>
      <c r="C22" s="0" t="n">
        <f aca="false">C21</f>
        <v>15</v>
      </c>
      <c r="D22" s="0" t="n">
        <f aca="false">C2*C4</f>
        <v>150000</v>
      </c>
      <c r="E22" s="0" t="n">
        <f aca="false">D10</f>
        <v>150000</v>
      </c>
      <c r="F22" s="0" t="n">
        <v>0</v>
      </c>
      <c r="G22" s="0" t="n">
        <v>0</v>
      </c>
      <c r="H22" s="0" t="n">
        <v>0</v>
      </c>
      <c r="I22" s="0" t="n">
        <f aca="false">SUM(D22:H22)</f>
        <v>300000</v>
      </c>
      <c r="J22" s="0" t="n">
        <f aca="false">D22*0.35</f>
        <v>52500</v>
      </c>
      <c r="K22" s="0" t="n">
        <f aca="false">E22*0.075</f>
        <v>11250</v>
      </c>
      <c r="L22" s="0" t="n">
        <f aca="false">F22*0.075</f>
        <v>0</v>
      </c>
      <c r="M22" s="0" t="n">
        <f aca="false">G22*0.05</f>
        <v>0</v>
      </c>
      <c r="N22" s="0" t="n">
        <f aca="false">H22*0.05</f>
        <v>0</v>
      </c>
      <c r="O22" s="0" t="n">
        <f aca="false">SUM(J22:N22)</f>
        <v>63750</v>
      </c>
    </row>
    <row r="23" customFormat="false" ht="15" hidden="false" customHeight="false" outlineLevel="0" collapsed="false">
      <c r="B23" s="0" t="n">
        <f aca="false">B22+1</f>
        <v>5</v>
      </c>
      <c r="C23" s="0" t="n">
        <f aca="false">C22</f>
        <v>15</v>
      </c>
      <c r="D23" s="0" t="n">
        <f aca="false">C2*C4</f>
        <v>150000</v>
      </c>
      <c r="E23" s="0" t="n">
        <f aca="false">D11</f>
        <v>150000</v>
      </c>
      <c r="F23" s="0" t="n">
        <v>0</v>
      </c>
      <c r="G23" s="0" t="n">
        <v>0</v>
      </c>
      <c r="H23" s="0" t="n">
        <v>0</v>
      </c>
      <c r="I23" s="0" t="n">
        <f aca="false">SUM(D23:H23)</f>
        <v>300000</v>
      </c>
      <c r="J23" s="0" t="n">
        <f aca="false">D23*0.35</f>
        <v>52500</v>
      </c>
      <c r="K23" s="0" t="n">
        <f aca="false">E23*0.075</f>
        <v>11250</v>
      </c>
      <c r="L23" s="0" t="n">
        <f aca="false">F23*0.075</f>
        <v>0</v>
      </c>
      <c r="M23" s="0" t="n">
        <f aca="false">G23*0.05</f>
        <v>0</v>
      </c>
      <c r="N23" s="0" t="n">
        <f aca="false">H23*0.05</f>
        <v>0</v>
      </c>
      <c r="O23" s="0" t="n">
        <f aca="false">SUM(J23:N23)</f>
        <v>63750</v>
      </c>
    </row>
    <row r="24" customFormat="false" ht="15" hidden="false" customHeight="false" outlineLevel="0" collapsed="false">
      <c r="B24" s="0" t="n">
        <f aca="false">B23+1</f>
        <v>6</v>
      </c>
      <c r="C24" s="0" t="n">
        <f aca="false">C23</f>
        <v>15</v>
      </c>
      <c r="D24" s="0" t="n">
        <f aca="false">C2*C4</f>
        <v>150000</v>
      </c>
      <c r="E24" s="0" t="n">
        <f aca="false">D12</f>
        <v>150000</v>
      </c>
      <c r="F24" s="0" t="n">
        <v>0</v>
      </c>
      <c r="G24" s="0" t="n">
        <v>0</v>
      </c>
      <c r="H24" s="0" t="n">
        <v>0</v>
      </c>
      <c r="I24" s="0" t="n">
        <f aca="false">SUM(D24:H24)</f>
        <v>300000</v>
      </c>
      <c r="J24" s="0" t="n">
        <f aca="false">D24*0.35</f>
        <v>52500</v>
      </c>
      <c r="K24" s="0" t="n">
        <f aca="false">E24*0.075</f>
        <v>11250</v>
      </c>
      <c r="L24" s="0" t="n">
        <f aca="false">F24*0.075</f>
        <v>0</v>
      </c>
      <c r="M24" s="0" t="n">
        <f aca="false">G24*0.05</f>
        <v>0</v>
      </c>
      <c r="N24" s="0" t="n">
        <f aca="false">H24*0.05</f>
        <v>0</v>
      </c>
      <c r="O24" s="0" t="n">
        <f aca="false">SUM(J24:N24)</f>
        <v>63750</v>
      </c>
    </row>
    <row r="25" customFormat="false" ht="15" hidden="false" customHeight="false" outlineLevel="0" collapsed="false">
      <c r="B25" s="0" t="n">
        <f aca="false">B24+1</f>
        <v>7</v>
      </c>
      <c r="C25" s="0" t="n">
        <f aca="false">C24</f>
        <v>15</v>
      </c>
      <c r="D25" s="0" t="n">
        <f aca="false">C2*C4</f>
        <v>150000</v>
      </c>
      <c r="E25" s="0" t="n">
        <f aca="false">D13</f>
        <v>150000</v>
      </c>
      <c r="F25" s="0" t="n">
        <v>0</v>
      </c>
      <c r="G25" s="0" t="n">
        <v>0</v>
      </c>
      <c r="H25" s="0" t="n">
        <v>0</v>
      </c>
      <c r="I25" s="0" t="n">
        <f aca="false">SUM(D25:H25)</f>
        <v>300000</v>
      </c>
      <c r="J25" s="0" t="n">
        <f aca="false">D25*0.35</f>
        <v>52500</v>
      </c>
      <c r="K25" s="0" t="n">
        <f aca="false">E25*0.075</f>
        <v>11250</v>
      </c>
      <c r="L25" s="0" t="n">
        <f aca="false">F25*0.075</f>
        <v>0</v>
      </c>
      <c r="M25" s="0" t="n">
        <f aca="false">G25*0.05</f>
        <v>0</v>
      </c>
      <c r="N25" s="0" t="n">
        <f aca="false">H25*0.05</f>
        <v>0</v>
      </c>
      <c r="O25" s="0" t="n">
        <f aca="false">SUM(J25:N25)</f>
        <v>63750</v>
      </c>
    </row>
    <row r="26" customFormat="false" ht="15" hidden="false" customHeight="false" outlineLevel="0" collapsed="false">
      <c r="B26" s="0" t="n">
        <f aca="false">B25+1</f>
        <v>8</v>
      </c>
      <c r="C26" s="0" t="n">
        <f aca="false">C25</f>
        <v>15</v>
      </c>
      <c r="D26" s="0" t="n">
        <f aca="false">C2*C4</f>
        <v>150000</v>
      </c>
      <c r="E26" s="0" t="n">
        <f aca="false">D14</f>
        <v>150000</v>
      </c>
      <c r="F26" s="0" t="n">
        <v>0</v>
      </c>
      <c r="G26" s="0" t="n">
        <v>0</v>
      </c>
      <c r="H26" s="0" t="n">
        <v>0</v>
      </c>
      <c r="I26" s="0" t="n">
        <f aca="false">SUM(D26:H26)</f>
        <v>300000</v>
      </c>
      <c r="J26" s="0" t="n">
        <f aca="false">D26*0.35</f>
        <v>52500</v>
      </c>
      <c r="K26" s="0" t="n">
        <f aca="false">E26*0.075</f>
        <v>11250</v>
      </c>
      <c r="L26" s="0" t="n">
        <f aca="false">F26*0.075</f>
        <v>0</v>
      </c>
      <c r="M26" s="0" t="n">
        <f aca="false">G26*0.05</f>
        <v>0</v>
      </c>
      <c r="N26" s="0" t="n">
        <f aca="false">H26*0.05</f>
        <v>0</v>
      </c>
      <c r="O26" s="0" t="n">
        <f aca="false">SUM(J26:N26)</f>
        <v>63750</v>
      </c>
    </row>
    <row r="27" customFormat="false" ht="15" hidden="false" customHeight="false" outlineLevel="0" collapsed="false">
      <c r="B27" s="0" t="n">
        <f aca="false">B26+1</f>
        <v>9</v>
      </c>
      <c r="C27" s="0" t="n">
        <f aca="false">C26</f>
        <v>15</v>
      </c>
      <c r="D27" s="0" t="n">
        <f aca="false">C2*C4</f>
        <v>150000</v>
      </c>
      <c r="E27" s="0" t="n">
        <f aca="false">D15</f>
        <v>150000</v>
      </c>
      <c r="F27" s="0" t="n">
        <v>0</v>
      </c>
      <c r="G27" s="0" t="n">
        <v>0</v>
      </c>
      <c r="H27" s="0" t="n">
        <v>0</v>
      </c>
      <c r="I27" s="0" t="n">
        <f aca="false">SUM(D27:H27)</f>
        <v>300000</v>
      </c>
      <c r="J27" s="0" t="n">
        <f aca="false">D27*0.35</f>
        <v>52500</v>
      </c>
      <c r="K27" s="0" t="n">
        <f aca="false">E27*0.075</f>
        <v>11250</v>
      </c>
      <c r="L27" s="0" t="n">
        <f aca="false">F27*0.075</f>
        <v>0</v>
      </c>
      <c r="M27" s="0" t="n">
        <f aca="false">G27*0.05</f>
        <v>0</v>
      </c>
      <c r="N27" s="0" t="n">
        <f aca="false">H27*0.05</f>
        <v>0</v>
      </c>
      <c r="O27" s="0" t="n">
        <f aca="false">SUM(J27:N27)</f>
        <v>63750</v>
      </c>
    </row>
    <row r="28" customFormat="false" ht="15" hidden="false" customHeight="false" outlineLevel="0" collapsed="false">
      <c r="B28" s="0" t="n">
        <f aca="false">B27+1</f>
        <v>10</v>
      </c>
      <c r="C28" s="0" t="n">
        <f aca="false">C27</f>
        <v>15</v>
      </c>
      <c r="D28" s="0" t="n">
        <f aca="false">C2*C4</f>
        <v>150000</v>
      </c>
      <c r="E28" s="0" t="n">
        <f aca="false">D16</f>
        <v>150000</v>
      </c>
      <c r="F28" s="0" t="n">
        <v>0</v>
      </c>
      <c r="G28" s="0" t="n">
        <v>0</v>
      </c>
      <c r="H28" s="0" t="n">
        <v>0</v>
      </c>
      <c r="I28" s="0" t="n">
        <f aca="false">SUM(D28:H28)</f>
        <v>300000</v>
      </c>
      <c r="J28" s="0" t="n">
        <f aca="false">D28*0.35</f>
        <v>52500</v>
      </c>
      <c r="K28" s="0" t="n">
        <f aca="false">E28*0.075</f>
        <v>11250</v>
      </c>
      <c r="L28" s="0" t="n">
        <f aca="false">F28*0.075</f>
        <v>0</v>
      </c>
      <c r="M28" s="0" t="n">
        <f aca="false">G28*0.05</f>
        <v>0</v>
      </c>
      <c r="N28" s="0" t="n">
        <f aca="false">H28*0.05</f>
        <v>0</v>
      </c>
      <c r="O28" s="0" t="n">
        <f aca="false">SUM(J28:N28)</f>
        <v>63750</v>
      </c>
    </row>
    <row r="29" customFormat="false" ht="15" hidden="false" customHeight="false" outlineLevel="0" collapsed="false">
      <c r="B29" s="0" t="n">
        <f aca="false">B28+1</f>
        <v>11</v>
      </c>
      <c r="C29" s="0" t="n">
        <f aca="false">C28</f>
        <v>15</v>
      </c>
      <c r="D29" s="0" t="n">
        <f aca="false">C2*C4</f>
        <v>150000</v>
      </c>
      <c r="E29" s="0" t="n">
        <f aca="false">D17</f>
        <v>150000</v>
      </c>
      <c r="F29" s="0" t="n">
        <v>0</v>
      </c>
      <c r="G29" s="0" t="n">
        <v>0</v>
      </c>
      <c r="H29" s="0" t="n">
        <v>0</v>
      </c>
      <c r="I29" s="0" t="n">
        <f aca="false">SUM(D29:H29)</f>
        <v>300000</v>
      </c>
      <c r="J29" s="0" t="n">
        <f aca="false">D29*0.35</f>
        <v>52500</v>
      </c>
      <c r="K29" s="0" t="n">
        <f aca="false">E29*0.075</f>
        <v>11250</v>
      </c>
      <c r="L29" s="0" t="n">
        <f aca="false">F29*0.075</f>
        <v>0</v>
      </c>
      <c r="M29" s="0" t="n">
        <f aca="false">G29*0.05</f>
        <v>0</v>
      </c>
      <c r="N29" s="0" t="n">
        <f aca="false">H29*0.05</f>
        <v>0</v>
      </c>
      <c r="O29" s="0" t="n">
        <f aca="false">SUM(J29:N29)</f>
        <v>63750</v>
      </c>
    </row>
    <row r="30" customFormat="false" ht="15" hidden="false" customHeight="false" outlineLevel="0" collapsed="false">
      <c r="B30" s="0" t="n">
        <f aca="false">B29+1</f>
        <v>12</v>
      </c>
      <c r="C30" s="0" t="n">
        <f aca="false">C29</f>
        <v>15</v>
      </c>
      <c r="D30" s="0" t="n">
        <f aca="false">C2*C4</f>
        <v>150000</v>
      </c>
      <c r="E30" s="0" t="n">
        <f aca="false">D18</f>
        <v>150000</v>
      </c>
      <c r="F30" s="0" t="n">
        <v>0</v>
      </c>
      <c r="G30" s="0" t="n">
        <v>0</v>
      </c>
      <c r="H30" s="0" t="n">
        <v>0</v>
      </c>
      <c r="I30" s="0" t="n">
        <f aca="false">SUM(D30:H30)</f>
        <v>300000</v>
      </c>
      <c r="J30" s="0" t="n">
        <f aca="false">D30*0.35</f>
        <v>52500</v>
      </c>
      <c r="K30" s="0" t="n">
        <f aca="false">E30*0.075</f>
        <v>11250</v>
      </c>
      <c r="L30" s="0" t="n">
        <f aca="false">F30*0.075</f>
        <v>0</v>
      </c>
      <c r="M30" s="0" t="n">
        <f aca="false">G30*0.05</f>
        <v>0</v>
      </c>
      <c r="N30" s="0" t="n">
        <f aca="false">H30*0.05</f>
        <v>0</v>
      </c>
      <c r="O30" s="0" t="n">
        <f aca="false">SUM(J30:N30)</f>
        <v>63750</v>
      </c>
      <c r="P30" s="29" t="n">
        <f aca="false">SUM(O19:O30)</f>
        <v>765000</v>
      </c>
    </row>
    <row r="31" customFormat="false" ht="15" hidden="false" customHeight="false" outlineLevel="0" collapsed="false">
      <c r="A31" s="0" t="s">
        <v>29</v>
      </c>
      <c r="B31" s="0" t="n">
        <v>1</v>
      </c>
      <c r="C31" s="0" t="n">
        <f aca="false">C30</f>
        <v>15</v>
      </c>
      <c r="D31" s="0" t="n">
        <f aca="false">C2*C4</f>
        <v>150000</v>
      </c>
      <c r="E31" s="0" t="n">
        <f aca="false">D19</f>
        <v>150000</v>
      </c>
      <c r="F31" s="0" t="n">
        <f aca="false">E19</f>
        <v>150000</v>
      </c>
      <c r="G31" s="0" t="n">
        <v>0</v>
      </c>
      <c r="H31" s="0" t="n">
        <v>0</v>
      </c>
      <c r="I31" s="0" t="n">
        <f aca="false">SUM(D31:H31)</f>
        <v>450000</v>
      </c>
      <c r="J31" s="0" t="n">
        <f aca="false">D31*0.35</f>
        <v>52500</v>
      </c>
      <c r="K31" s="0" t="n">
        <f aca="false">E31*0.075</f>
        <v>11250</v>
      </c>
      <c r="L31" s="0" t="n">
        <f aca="false">F31*0.075</f>
        <v>11250</v>
      </c>
      <c r="M31" s="0" t="n">
        <f aca="false">G31*0.05</f>
        <v>0</v>
      </c>
      <c r="N31" s="0" t="n">
        <f aca="false">H31*0.05</f>
        <v>0</v>
      </c>
      <c r="O31" s="0" t="n">
        <f aca="false">SUM(J31:N31)</f>
        <v>75000</v>
      </c>
    </row>
    <row r="32" customFormat="false" ht="15" hidden="false" customHeight="false" outlineLevel="0" collapsed="false">
      <c r="B32" s="0" t="n">
        <f aca="false">B31+1</f>
        <v>2</v>
      </c>
      <c r="C32" s="0" t="n">
        <f aca="false">C31</f>
        <v>15</v>
      </c>
      <c r="D32" s="0" t="n">
        <f aca="false">C2*C4</f>
        <v>150000</v>
      </c>
      <c r="E32" s="0" t="n">
        <f aca="false">D20</f>
        <v>150000</v>
      </c>
      <c r="F32" s="0" t="n">
        <f aca="false">E20</f>
        <v>150000</v>
      </c>
      <c r="G32" s="0" t="n">
        <v>0</v>
      </c>
      <c r="H32" s="0" t="n">
        <v>0</v>
      </c>
      <c r="I32" s="0" t="n">
        <f aca="false">SUM(D32:H32)</f>
        <v>450000</v>
      </c>
      <c r="J32" s="0" t="n">
        <f aca="false">D32*0.35</f>
        <v>52500</v>
      </c>
      <c r="K32" s="0" t="n">
        <f aca="false">E32*0.075</f>
        <v>11250</v>
      </c>
      <c r="L32" s="0" t="n">
        <f aca="false">F32*0.075</f>
        <v>11250</v>
      </c>
      <c r="M32" s="0" t="n">
        <f aca="false">G32*0.05</f>
        <v>0</v>
      </c>
      <c r="N32" s="0" t="n">
        <f aca="false">H32*0.05</f>
        <v>0</v>
      </c>
      <c r="O32" s="0" t="n">
        <f aca="false">SUM(J32:N32)</f>
        <v>75000</v>
      </c>
    </row>
    <row r="33" customFormat="false" ht="15" hidden="false" customHeight="false" outlineLevel="0" collapsed="false">
      <c r="B33" s="0" t="n">
        <f aca="false">B32+1</f>
        <v>3</v>
      </c>
      <c r="C33" s="0" t="n">
        <f aca="false">C32</f>
        <v>15</v>
      </c>
      <c r="D33" s="0" t="n">
        <f aca="false">C2*C4</f>
        <v>150000</v>
      </c>
      <c r="E33" s="0" t="n">
        <f aca="false">D21</f>
        <v>150000</v>
      </c>
      <c r="F33" s="0" t="n">
        <f aca="false">E21</f>
        <v>150000</v>
      </c>
      <c r="G33" s="0" t="n">
        <v>0</v>
      </c>
      <c r="H33" s="0" t="n">
        <v>0</v>
      </c>
      <c r="I33" s="0" t="n">
        <f aca="false">SUM(D33:H33)</f>
        <v>450000</v>
      </c>
      <c r="J33" s="0" t="n">
        <f aca="false">D33*0.35</f>
        <v>52500</v>
      </c>
      <c r="K33" s="0" t="n">
        <f aca="false">E33*0.075</f>
        <v>11250</v>
      </c>
      <c r="L33" s="0" t="n">
        <f aca="false">F33*0.075</f>
        <v>11250</v>
      </c>
      <c r="M33" s="0" t="n">
        <f aca="false">G33*0.05</f>
        <v>0</v>
      </c>
      <c r="N33" s="0" t="n">
        <f aca="false">H33*0.05</f>
        <v>0</v>
      </c>
      <c r="O33" s="0" t="n">
        <f aca="false">SUM(J33:N33)</f>
        <v>75000</v>
      </c>
    </row>
    <row r="34" customFormat="false" ht="15" hidden="false" customHeight="false" outlineLevel="0" collapsed="false">
      <c r="B34" s="0" t="n">
        <f aca="false">B33+1</f>
        <v>4</v>
      </c>
      <c r="C34" s="0" t="n">
        <f aca="false">C33</f>
        <v>15</v>
      </c>
      <c r="D34" s="0" t="n">
        <f aca="false">C2*C4</f>
        <v>150000</v>
      </c>
      <c r="E34" s="0" t="n">
        <f aca="false">D22</f>
        <v>150000</v>
      </c>
      <c r="F34" s="0" t="n">
        <f aca="false">E22</f>
        <v>150000</v>
      </c>
      <c r="G34" s="0" t="n">
        <v>0</v>
      </c>
      <c r="H34" s="0" t="n">
        <v>0</v>
      </c>
      <c r="I34" s="0" t="n">
        <f aca="false">SUM(D34:H34)</f>
        <v>450000</v>
      </c>
      <c r="J34" s="0" t="n">
        <f aca="false">D34*0.35</f>
        <v>52500</v>
      </c>
      <c r="K34" s="0" t="n">
        <f aca="false">E34*0.075</f>
        <v>11250</v>
      </c>
      <c r="L34" s="0" t="n">
        <f aca="false">F34*0.075</f>
        <v>11250</v>
      </c>
      <c r="M34" s="0" t="n">
        <f aca="false">G34*0.05</f>
        <v>0</v>
      </c>
      <c r="N34" s="0" t="n">
        <f aca="false">H34*0.05</f>
        <v>0</v>
      </c>
      <c r="O34" s="0" t="n">
        <f aca="false">SUM(J34:N34)</f>
        <v>75000</v>
      </c>
    </row>
    <row r="35" customFormat="false" ht="15" hidden="false" customHeight="false" outlineLevel="0" collapsed="false">
      <c r="B35" s="0" t="n">
        <f aca="false">B34+1</f>
        <v>5</v>
      </c>
      <c r="C35" s="0" t="n">
        <f aca="false">C34</f>
        <v>15</v>
      </c>
      <c r="D35" s="0" t="n">
        <f aca="false">C2*C4</f>
        <v>150000</v>
      </c>
      <c r="E35" s="0" t="n">
        <f aca="false">D23</f>
        <v>150000</v>
      </c>
      <c r="F35" s="0" t="n">
        <f aca="false">E23</f>
        <v>150000</v>
      </c>
      <c r="G35" s="0" t="n">
        <v>0</v>
      </c>
      <c r="H35" s="0" t="n">
        <v>0</v>
      </c>
      <c r="I35" s="0" t="n">
        <f aca="false">SUM(D35:H35)</f>
        <v>450000</v>
      </c>
      <c r="J35" s="0" t="n">
        <f aca="false">D35*0.35</f>
        <v>52500</v>
      </c>
      <c r="K35" s="0" t="n">
        <f aca="false">E35*0.075</f>
        <v>11250</v>
      </c>
      <c r="L35" s="0" t="n">
        <f aca="false">F35*0.075</f>
        <v>11250</v>
      </c>
      <c r="M35" s="0" t="n">
        <f aca="false">G35*0.05</f>
        <v>0</v>
      </c>
      <c r="N35" s="0" t="n">
        <f aca="false">H35*0.05</f>
        <v>0</v>
      </c>
      <c r="O35" s="0" t="n">
        <f aca="false">SUM(J35:N35)</f>
        <v>75000</v>
      </c>
    </row>
    <row r="36" customFormat="false" ht="15" hidden="false" customHeight="false" outlineLevel="0" collapsed="false">
      <c r="B36" s="0" t="n">
        <f aca="false">B35+1</f>
        <v>6</v>
      </c>
      <c r="C36" s="0" t="n">
        <f aca="false">C35</f>
        <v>15</v>
      </c>
      <c r="D36" s="0" t="n">
        <f aca="false">C2*C4</f>
        <v>150000</v>
      </c>
      <c r="E36" s="0" t="n">
        <f aca="false">D24</f>
        <v>150000</v>
      </c>
      <c r="F36" s="0" t="n">
        <f aca="false">E24</f>
        <v>150000</v>
      </c>
      <c r="G36" s="0" t="n">
        <v>0</v>
      </c>
      <c r="H36" s="0" t="n">
        <v>0</v>
      </c>
      <c r="I36" s="0" t="n">
        <f aca="false">SUM(D36:H36)</f>
        <v>450000</v>
      </c>
      <c r="J36" s="0" t="n">
        <f aca="false">D36*0.35</f>
        <v>52500</v>
      </c>
      <c r="K36" s="0" t="n">
        <f aca="false">E36*0.075</f>
        <v>11250</v>
      </c>
      <c r="L36" s="0" t="n">
        <f aca="false">F36*0.075</f>
        <v>11250</v>
      </c>
      <c r="M36" s="0" t="n">
        <f aca="false">G36*0.05</f>
        <v>0</v>
      </c>
      <c r="N36" s="0" t="n">
        <f aca="false">H36*0.05</f>
        <v>0</v>
      </c>
      <c r="O36" s="0" t="n">
        <f aca="false">SUM(J36:N36)</f>
        <v>75000</v>
      </c>
    </row>
    <row r="37" customFormat="false" ht="15" hidden="false" customHeight="false" outlineLevel="0" collapsed="false">
      <c r="B37" s="0" t="n">
        <f aca="false">B36+1</f>
        <v>7</v>
      </c>
      <c r="C37" s="0" t="n">
        <f aca="false">C36</f>
        <v>15</v>
      </c>
      <c r="D37" s="0" t="n">
        <f aca="false">C2*C4</f>
        <v>150000</v>
      </c>
      <c r="E37" s="0" t="n">
        <f aca="false">D25</f>
        <v>150000</v>
      </c>
      <c r="F37" s="0" t="n">
        <f aca="false">E25</f>
        <v>150000</v>
      </c>
      <c r="G37" s="0" t="n">
        <v>0</v>
      </c>
      <c r="H37" s="0" t="n">
        <v>0</v>
      </c>
      <c r="I37" s="0" t="n">
        <f aca="false">SUM(D37:H37)</f>
        <v>450000</v>
      </c>
      <c r="J37" s="0" t="n">
        <f aca="false">D37*0.35</f>
        <v>52500</v>
      </c>
      <c r="K37" s="0" t="n">
        <f aca="false">E37*0.075</f>
        <v>11250</v>
      </c>
      <c r="L37" s="0" t="n">
        <f aca="false">F37*0.075</f>
        <v>11250</v>
      </c>
      <c r="M37" s="0" t="n">
        <f aca="false">G37*0.05</f>
        <v>0</v>
      </c>
      <c r="N37" s="0" t="n">
        <f aca="false">H37*0.05</f>
        <v>0</v>
      </c>
      <c r="O37" s="0" t="n">
        <f aca="false">SUM(J37:N37)</f>
        <v>75000</v>
      </c>
    </row>
    <row r="38" customFormat="false" ht="15" hidden="false" customHeight="false" outlineLevel="0" collapsed="false">
      <c r="B38" s="0" t="n">
        <f aca="false">B37+1</f>
        <v>8</v>
      </c>
      <c r="C38" s="0" t="n">
        <f aca="false">C37</f>
        <v>15</v>
      </c>
      <c r="D38" s="0" t="n">
        <f aca="false">C2*C4</f>
        <v>150000</v>
      </c>
      <c r="E38" s="0" t="n">
        <f aca="false">D26</f>
        <v>150000</v>
      </c>
      <c r="F38" s="0" t="n">
        <f aca="false">E26</f>
        <v>150000</v>
      </c>
      <c r="G38" s="0" t="n">
        <v>0</v>
      </c>
      <c r="H38" s="0" t="n">
        <v>0</v>
      </c>
      <c r="I38" s="0" t="n">
        <f aca="false">SUM(D38:H38)</f>
        <v>450000</v>
      </c>
      <c r="J38" s="0" t="n">
        <f aca="false">D38*0.35</f>
        <v>52500</v>
      </c>
      <c r="K38" s="0" t="n">
        <f aca="false">E38*0.075</f>
        <v>11250</v>
      </c>
      <c r="L38" s="0" t="n">
        <f aca="false">F38*0.075</f>
        <v>11250</v>
      </c>
      <c r="M38" s="0" t="n">
        <f aca="false">G38*0.05</f>
        <v>0</v>
      </c>
      <c r="N38" s="0" t="n">
        <f aca="false">H38*0.05</f>
        <v>0</v>
      </c>
      <c r="O38" s="0" t="n">
        <f aca="false">SUM(J38:N38)</f>
        <v>75000</v>
      </c>
    </row>
    <row r="39" customFormat="false" ht="15" hidden="false" customHeight="false" outlineLevel="0" collapsed="false">
      <c r="B39" s="0" t="n">
        <f aca="false">B38+1</f>
        <v>9</v>
      </c>
      <c r="C39" s="0" t="n">
        <f aca="false">C38</f>
        <v>15</v>
      </c>
      <c r="D39" s="0" t="n">
        <f aca="false">C2*C4</f>
        <v>150000</v>
      </c>
      <c r="E39" s="0" t="n">
        <f aca="false">D27</f>
        <v>150000</v>
      </c>
      <c r="F39" s="0" t="n">
        <f aca="false">E27</f>
        <v>150000</v>
      </c>
      <c r="G39" s="0" t="n">
        <v>0</v>
      </c>
      <c r="H39" s="0" t="n">
        <v>0</v>
      </c>
      <c r="I39" s="0" t="n">
        <f aca="false">SUM(D39:H39)</f>
        <v>450000</v>
      </c>
      <c r="J39" s="0" t="n">
        <f aca="false">D39*0.35</f>
        <v>52500</v>
      </c>
      <c r="K39" s="0" t="n">
        <f aca="false">E39*0.075</f>
        <v>11250</v>
      </c>
      <c r="L39" s="0" t="n">
        <f aca="false">F39*0.075</f>
        <v>11250</v>
      </c>
      <c r="M39" s="0" t="n">
        <f aca="false">G39*0.05</f>
        <v>0</v>
      </c>
      <c r="N39" s="0" t="n">
        <f aca="false">H39*0.05</f>
        <v>0</v>
      </c>
      <c r="O39" s="0" t="n">
        <f aca="false">SUM(J39:N39)</f>
        <v>75000</v>
      </c>
    </row>
    <row r="40" customFormat="false" ht="15" hidden="false" customHeight="false" outlineLevel="0" collapsed="false">
      <c r="B40" s="0" t="n">
        <f aca="false">B39+1</f>
        <v>10</v>
      </c>
      <c r="C40" s="0" t="n">
        <f aca="false">C39</f>
        <v>15</v>
      </c>
      <c r="D40" s="0" t="n">
        <f aca="false">C2*C4</f>
        <v>150000</v>
      </c>
      <c r="E40" s="0" t="n">
        <f aca="false">D28</f>
        <v>150000</v>
      </c>
      <c r="F40" s="0" t="n">
        <f aca="false">E28</f>
        <v>150000</v>
      </c>
      <c r="G40" s="0" t="n">
        <v>0</v>
      </c>
      <c r="H40" s="0" t="n">
        <v>0</v>
      </c>
      <c r="I40" s="0" t="n">
        <f aca="false">SUM(D40:H40)</f>
        <v>450000</v>
      </c>
      <c r="J40" s="0" t="n">
        <f aca="false">D40*0.35</f>
        <v>52500</v>
      </c>
      <c r="K40" s="0" t="n">
        <f aca="false">E40*0.075</f>
        <v>11250</v>
      </c>
      <c r="L40" s="0" t="n">
        <f aca="false">F40*0.075</f>
        <v>11250</v>
      </c>
      <c r="M40" s="0" t="n">
        <f aca="false">G40*0.05</f>
        <v>0</v>
      </c>
      <c r="N40" s="0" t="n">
        <f aca="false">H40*0.05</f>
        <v>0</v>
      </c>
      <c r="O40" s="0" t="n">
        <f aca="false">SUM(J40:N40)</f>
        <v>75000</v>
      </c>
    </row>
    <row r="41" customFormat="false" ht="15" hidden="false" customHeight="false" outlineLevel="0" collapsed="false">
      <c r="B41" s="0" t="n">
        <f aca="false">B40+1</f>
        <v>11</v>
      </c>
      <c r="C41" s="0" t="n">
        <f aca="false">C40</f>
        <v>15</v>
      </c>
      <c r="D41" s="0" t="n">
        <f aca="false">C2*C4</f>
        <v>150000</v>
      </c>
      <c r="E41" s="0" t="n">
        <f aca="false">D29</f>
        <v>150000</v>
      </c>
      <c r="F41" s="0" t="n">
        <f aca="false">E29</f>
        <v>150000</v>
      </c>
      <c r="G41" s="0" t="n">
        <v>0</v>
      </c>
      <c r="H41" s="0" t="n">
        <v>0</v>
      </c>
      <c r="I41" s="0" t="n">
        <f aca="false">SUM(D41:H41)</f>
        <v>450000</v>
      </c>
      <c r="J41" s="0" t="n">
        <f aca="false">D41*0.35</f>
        <v>52500</v>
      </c>
      <c r="K41" s="0" t="n">
        <f aca="false">E41*0.075</f>
        <v>11250</v>
      </c>
      <c r="L41" s="0" t="n">
        <f aca="false">F41*0.075</f>
        <v>11250</v>
      </c>
      <c r="M41" s="0" t="n">
        <f aca="false">G41*0.05</f>
        <v>0</v>
      </c>
      <c r="N41" s="0" t="n">
        <f aca="false">H41*0.05</f>
        <v>0</v>
      </c>
      <c r="O41" s="0" t="n">
        <f aca="false">SUM(J41:N41)</f>
        <v>75000</v>
      </c>
    </row>
    <row r="42" customFormat="false" ht="15" hidden="false" customHeight="false" outlineLevel="0" collapsed="false">
      <c r="B42" s="0" t="n">
        <f aca="false">B41+1</f>
        <v>12</v>
      </c>
      <c r="C42" s="0" t="n">
        <f aca="false">C41</f>
        <v>15</v>
      </c>
      <c r="D42" s="0" t="n">
        <f aca="false">C2*C4</f>
        <v>150000</v>
      </c>
      <c r="E42" s="0" t="n">
        <f aca="false">D30</f>
        <v>150000</v>
      </c>
      <c r="F42" s="0" t="n">
        <f aca="false">E30</f>
        <v>150000</v>
      </c>
      <c r="G42" s="0" t="n">
        <v>0</v>
      </c>
      <c r="H42" s="0" t="n">
        <v>0</v>
      </c>
      <c r="I42" s="0" t="n">
        <f aca="false">SUM(D42:H42)</f>
        <v>450000</v>
      </c>
      <c r="J42" s="0" t="n">
        <f aca="false">D42*0.35</f>
        <v>52500</v>
      </c>
      <c r="K42" s="0" t="n">
        <f aca="false">E42*0.075</f>
        <v>11250</v>
      </c>
      <c r="L42" s="0" t="n">
        <f aca="false">F42*0.075</f>
        <v>11250</v>
      </c>
      <c r="M42" s="0" t="n">
        <f aca="false">G42*0.05</f>
        <v>0</v>
      </c>
      <c r="N42" s="0" t="n">
        <f aca="false">H42*0.05</f>
        <v>0</v>
      </c>
      <c r="O42" s="0" t="n">
        <f aca="false">SUM(J42:N42)</f>
        <v>75000</v>
      </c>
      <c r="P42" s="29" t="n">
        <f aca="false">SUM(O31:O42)</f>
        <v>900000</v>
      </c>
    </row>
    <row r="43" customFormat="false" ht="15" hidden="false" customHeight="false" outlineLevel="0" collapsed="false">
      <c r="A43" s="0" t="s">
        <v>30</v>
      </c>
      <c r="B43" s="0" t="n">
        <v>1</v>
      </c>
      <c r="C43" s="0" t="n">
        <f aca="false">C42</f>
        <v>15</v>
      </c>
      <c r="D43" s="0" t="n">
        <f aca="false">C2*C4</f>
        <v>150000</v>
      </c>
      <c r="E43" s="0" t="n">
        <f aca="false">D31</f>
        <v>150000</v>
      </c>
      <c r="F43" s="0" t="n">
        <f aca="false">E31</f>
        <v>150000</v>
      </c>
      <c r="G43" s="0" t="n">
        <f aca="false">F31</f>
        <v>150000</v>
      </c>
      <c r="H43" s="0" t="n">
        <v>0</v>
      </c>
      <c r="I43" s="0" t="n">
        <f aca="false">SUM(D43:H43)</f>
        <v>600000</v>
      </c>
      <c r="J43" s="0" t="n">
        <f aca="false">D43*0.35</f>
        <v>52500</v>
      </c>
      <c r="K43" s="0" t="n">
        <f aca="false">E43*0.075</f>
        <v>11250</v>
      </c>
      <c r="L43" s="0" t="n">
        <f aca="false">F43*0.075</f>
        <v>11250</v>
      </c>
      <c r="M43" s="0" t="n">
        <f aca="false">G43*0.05</f>
        <v>7500</v>
      </c>
      <c r="N43" s="0" t="n">
        <f aca="false">H43*0.05</f>
        <v>0</v>
      </c>
      <c r="O43" s="0" t="n">
        <f aca="false">SUM(J43:N43)</f>
        <v>82500</v>
      </c>
    </row>
    <row r="44" customFormat="false" ht="15" hidden="false" customHeight="false" outlineLevel="0" collapsed="false">
      <c r="B44" s="0" t="n">
        <f aca="false">B43+1</f>
        <v>2</v>
      </c>
      <c r="C44" s="0" t="n">
        <f aca="false">C43</f>
        <v>15</v>
      </c>
      <c r="D44" s="0" t="n">
        <f aca="false">C2*C4</f>
        <v>150000</v>
      </c>
      <c r="E44" s="0" t="n">
        <f aca="false">D32</f>
        <v>150000</v>
      </c>
      <c r="F44" s="0" t="n">
        <f aca="false">E32</f>
        <v>150000</v>
      </c>
      <c r="G44" s="0" t="n">
        <f aca="false">F32</f>
        <v>150000</v>
      </c>
      <c r="H44" s="0" t="n">
        <v>0</v>
      </c>
      <c r="I44" s="0" t="n">
        <f aca="false">SUM(D44:H44)</f>
        <v>600000</v>
      </c>
      <c r="J44" s="0" t="n">
        <f aca="false">D44*0.35</f>
        <v>52500</v>
      </c>
      <c r="K44" s="0" t="n">
        <f aca="false">E44*0.075</f>
        <v>11250</v>
      </c>
      <c r="L44" s="0" t="n">
        <f aca="false">F44*0.075</f>
        <v>11250</v>
      </c>
      <c r="M44" s="0" t="n">
        <f aca="false">G44*0.05</f>
        <v>7500</v>
      </c>
      <c r="N44" s="0" t="n">
        <f aca="false">H44*0.05</f>
        <v>0</v>
      </c>
      <c r="O44" s="0" t="n">
        <f aca="false">SUM(J44:N44)</f>
        <v>82500</v>
      </c>
    </row>
    <row r="45" customFormat="false" ht="15" hidden="false" customHeight="false" outlineLevel="0" collapsed="false">
      <c r="B45" s="0" t="n">
        <f aca="false">B44+1</f>
        <v>3</v>
      </c>
      <c r="C45" s="0" t="n">
        <f aca="false">C44</f>
        <v>15</v>
      </c>
      <c r="D45" s="0" t="n">
        <f aca="false">C2*C4</f>
        <v>150000</v>
      </c>
      <c r="E45" s="0" t="n">
        <f aca="false">D33</f>
        <v>150000</v>
      </c>
      <c r="F45" s="0" t="n">
        <f aca="false">E33</f>
        <v>150000</v>
      </c>
      <c r="G45" s="0" t="n">
        <f aca="false">F33</f>
        <v>150000</v>
      </c>
      <c r="H45" s="0" t="n">
        <v>0</v>
      </c>
      <c r="I45" s="0" t="n">
        <f aca="false">SUM(D45:H45)</f>
        <v>600000</v>
      </c>
      <c r="J45" s="0" t="n">
        <f aca="false">D45*0.35</f>
        <v>52500</v>
      </c>
      <c r="K45" s="0" t="n">
        <f aca="false">E45*0.075</f>
        <v>11250</v>
      </c>
      <c r="L45" s="0" t="n">
        <f aca="false">F45*0.075</f>
        <v>11250</v>
      </c>
      <c r="M45" s="0" t="n">
        <f aca="false">G45*0.05</f>
        <v>7500</v>
      </c>
      <c r="N45" s="0" t="n">
        <f aca="false">H45*0.05</f>
        <v>0</v>
      </c>
      <c r="O45" s="0" t="n">
        <f aca="false">SUM(J45:N45)</f>
        <v>82500</v>
      </c>
    </row>
    <row r="46" customFormat="false" ht="15" hidden="false" customHeight="false" outlineLevel="0" collapsed="false">
      <c r="B46" s="0" t="n">
        <f aca="false">B45+1</f>
        <v>4</v>
      </c>
      <c r="C46" s="0" t="n">
        <f aca="false">C45</f>
        <v>15</v>
      </c>
      <c r="D46" s="0" t="n">
        <f aca="false">C2*C4</f>
        <v>150000</v>
      </c>
      <c r="E46" s="0" t="n">
        <f aca="false">D34</f>
        <v>150000</v>
      </c>
      <c r="F46" s="0" t="n">
        <f aca="false">E34</f>
        <v>150000</v>
      </c>
      <c r="G46" s="0" t="n">
        <f aca="false">F34</f>
        <v>150000</v>
      </c>
      <c r="H46" s="0" t="n">
        <v>0</v>
      </c>
      <c r="I46" s="0" t="n">
        <f aca="false">SUM(D46:H46)</f>
        <v>600000</v>
      </c>
      <c r="J46" s="0" t="n">
        <f aca="false">D46*0.35</f>
        <v>52500</v>
      </c>
      <c r="K46" s="0" t="n">
        <f aca="false">E46*0.075</f>
        <v>11250</v>
      </c>
      <c r="L46" s="0" t="n">
        <f aca="false">F46*0.075</f>
        <v>11250</v>
      </c>
      <c r="M46" s="0" t="n">
        <f aca="false">G46*0.05</f>
        <v>7500</v>
      </c>
      <c r="N46" s="0" t="n">
        <f aca="false">H46*0.05</f>
        <v>0</v>
      </c>
      <c r="O46" s="0" t="n">
        <f aca="false">SUM(J46:N46)</f>
        <v>82500</v>
      </c>
    </row>
    <row r="47" customFormat="false" ht="15" hidden="false" customHeight="false" outlineLevel="0" collapsed="false">
      <c r="B47" s="0" t="n">
        <f aca="false">B46+1</f>
        <v>5</v>
      </c>
      <c r="C47" s="0" t="n">
        <f aca="false">C46</f>
        <v>15</v>
      </c>
      <c r="D47" s="0" t="n">
        <f aca="false">C2*C4</f>
        <v>150000</v>
      </c>
      <c r="E47" s="0" t="n">
        <f aca="false">D35</f>
        <v>150000</v>
      </c>
      <c r="F47" s="0" t="n">
        <f aca="false">E35</f>
        <v>150000</v>
      </c>
      <c r="G47" s="0" t="n">
        <f aca="false">F35</f>
        <v>150000</v>
      </c>
      <c r="H47" s="0" t="n">
        <v>0</v>
      </c>
      <c r="I47" s="0" t="n">
        <f aca="false">SUM(D47:H47)</f>
        <v>600000</v>
      </c>
      <c r="J47" s="0" t="n">
        <f aca="false">D47*0.35</f>
        <v>52500</v>
      </c>
      <c r="K47" s="0" t="n">
        <f aca="false">E47*0.075</f>
        <v>11250</v>
      </c>
      <c r="L47" s="0" t="n">
        <f aca="false">F47*0.075</f>
        <v>11250</v>
      </c>
      <c r="M47" s="0" t="n">
        <f aca="false">G47*0.05</f>
        <v>7500</v>
      </c>
      <c r="N47" s="0" t="n">
        <f aca="false">H47*0.05</f>
        <v>0</v>
      </c>
      <c r="O47" s="0" t="n">
        <f aca="false">SUM(J47:N47)</f>
        <v>82500</v>
      </c>
    </row>
    <row r="48" customFormat="false" ht="15" hidden="false" customHeight="false" outlineLevel="0" collapsed="false">
      <c r="B48" s="0" t="n">
        <f aca="false">B47+1</f>
        <v>6</v>
      </c>
      <c r="C48" s="0" t="n">
        <f aca="false">C47</f>
        <v>15</v>
      </c>
      <c r="D48" s="0" t="n">
        <f aca="false">C2*C4</f>
        <v>150000</v>
      </c>
      <c r="E48" s="0" t="n">
        <f aca="false">D36</f>
        <v>150000</v>
      </c>
      <c r="F48" s="0" t="n">
        <f aca="false">E36</f>
        <v>150000</v>
      </c>
      <c r="G48" s="0" t="n">
        <f aca="false">F36</f>
        <v>150000</v>
      </c>
      <c r="H48" s="0" t="n">
        <v>0</v>
      </c>
      <c r="I48" s="0" t="n">
        <f aca="false">SUM(D48:H48)</f>
        <v>600000</v>
      </c>
      <c r="J48" s="0" t="n">
        <f aca="false">D48*0.35</f>
        <v>52500</v>
      </c>
      <c r="K48" s="0" t="n">
        <f aca="false">E48*0.075</f>
        <v>11250</v>
      </c>
      <c r="L48" s="0" t="n">
        <f aca="false">F48*0.075</f>
        <v>11250</v>
      </c>
      <c r="M48" s="0" t="n">
        <f aca="false">G48*0.05</f>
        <v>7500</v>
      </c>
      <c r="N48" s="0" t="n">
        <f aca="false">H48*0.05</f>
        <v>0</v>
      </c>
      <c r="O48" s="0" t="n">
        <f aca="false">SUM(J48:N48)</f>
        <v>82500</v>
      </c>
    </row>
    <row r="49" customFormat="false" ht="15" hidden="false" customHeight="false" outlineLevel="0" collapsed="false">
      <c r="B49" s="0" t="n">
        <f aca="false">B48+1</f>
        <v>7</v>
      </c>
      <c r="C49" s="0" t="n">
        <f aca="false">C48</f>
        <v>15</v>
      </c>
      <c r="D49" s="0" t="n">
        <f aca="false">C2*C4</f>
        <v>150000</v>
      </c>
      <c r="E49" s="0" t="n">
        <f aca="false">D37</f>
        <v>150000</v>
      </c>
      <c r="F49" s="0" t="n">
        <f aca="false">E37</f>
        <v>150000</v>
      </c>
      <c r="G49" s="0" t="n">
        <f aca="false">F37</f>
        <v>150000</v>
      </c>
      <c r="H49" s="0" t="n">
        <v>0</v>
      </c>
      <c r="I49" s="0" t="n">
        <f aca="false">SUM(D49:H49)</f>
        <v>600000</v>
      </c>
      <c r="J49" s="0" t="n">
        <f aca="false">D49*0.35</f>
        <v>52500</v>
      </c>
      <c r="K49" s="0" t="n">
        <f aca="false">E49*0.075</f>
        <v>11250</v>
      </c>
      <c r="L49" s="0" t="n">
        <f aca="false">F49*0.075</f>
        <v>11250</v>
      </c>
      <c r="M49" s="0" t="n">
        <f aca="false">G49*0.05</f>
        <v>7500</v>
      </c>
      <c r="N49" s="0" t="n">
        <f aca="false">H49*0.05</f>
        <v>0</v>
      </c>
      <c r="O49" s="0" t="n">
        <f aca="false">SUM(J49:N49)</f>
        <v>82500</v>
      </c>
    </row>
    <row r="50" customFormat="false" ht="15" hidden="false" customHeight="false" outlineLevel="0" collapsed="false">
      <c r="B50" s="0" t="n">
        <f aca="false">B49+1</f>
        <v>8</v>
      </c>
      <c r="C50" s="0" t="n">
        <f aca="false">C49</f>
        <v>15</v>
      </c>
      <c r="D50" s="0" t="n">
        <f aca="false">C2*C4</f>
        <v>150000</v>
      </c>
      <c r="E50" s="0" t="n">
        <f aca="false">D38</f>
        <v>150000</v>
      </c>
      <c r="F50" s="0" t="n">
        <f aca="false">E38</f>
        <v>150000</v>
      </c>
      <c r="G50" s="0" t="n">
        <f aca="false">F38</f>
        <v>150000</v>
      </c>
      <c r="H50" s="0" t="n">
        <v>0</v>
      </c>
      <c r="I50" s="0" t="n">
        <f aca="false">SUM(D50:H50)</f>
        <v>600000</v>
      </c>
      <c r="J50" s="0" t="n">
        <f aca="false">D50*0.35</f>
        <v>52500</v>
      </c>
      <c r="K50" s="0" t="n">
        <f aca="false">E50*0.075</f>
        <v>11250</v>
      </c>
      <c r="L50" s="0" t="n">
        <f aca="false">F50*0.075</f>
        <v>11250</v>
      </c>
      <c r="M50" s="0" t="n">
        <f aca="false">G50*0.05</f>
        <v>7500</v>
      </c>
      <c r="N50" s="0" t="n">
        <f aca="false">H50*0.05</f>
        <v>0</v>
      </c>
      <c r="O50" s="0" t="n">
        <f aca="false">SUM(J50:N50)</f>
        <v>82500</v>
      </c>
    </row>
    <row r="51" customFormat="false" ht="15" hidden="false" customHeight="false" outlineLevel="0" collapsed="false">
      <c r="B51" s="0" t="n">
        <f aca="false">B50+1</f>
        <v>9</v>
      </c>
      <c r="C51" s="0" t="n">
        <f aca="false">C50</f>
        <v>15</v>
      </c>
      <c r="D51" s="0" t="n">
        <f aca="false">C2*C4</f>
        <v>150000</v>
      </c>
      <c r="E51" s="0" t="n">
        <f aca="false">D39</f>
        <v>150000</v>
      </c>
      <c r="F51" s="0" t="n">
        <f aca="false">E39</f>
        <v>150000</v>
      </c>
      <c r="G51" s="0" t="n">
        <f aca="false">F39</f>
        <v>150000</v>
      </c>
      <c r="H51" s="0" t="n">
        <v>0</v>
      </c>
      <c r="I51" s="0" t="n">
        <f aca="false">SUM(D51:H51)</f>
        <v>600000</v>
      </c>
      <c r="J51" s="0" t="n">
        <f aca="false">D51*0.35</f>
        <v>52500</v>
      </c>
      <c r="K51" s="0" t="n">
        <f aca="false">E51*0.075</f>
        <v>11250</v>
      </c>
      <c r="L51" s="0" t="n">
        <f aca="false">F51*0.075</f>
        <v>11250</v>
      </c>
      <c r="M51" s="0" t="n">
        <f aca="false">G51*0.05</f>
        <v>7500</v>
      </c>
      <c r="N51" s="0" t="n">
        <f aca="false">H51*0.05</f>
        <v>0</v>
      </c>
      <c r="O51" s="0" t="n">
        <f aca="false">SUM(J51:N51)</f>
        <v>82500</v>
      </c>
    </row>
    <row r="52" customFormat="false" ht="15" hidden="false" customHeight="false" outlineLevel="0" collapsed="false">
      <c r="B52" s="0" t="n">
        <f aca="false">B51+1</f>
        <v>10</v>
      </c>
      <c r="C52" s="0" t="n">
        <f aca="false">C51</f>
        <v>15</v>
      </c>
      <c r="D52" s="0" t="n">
        <f aca="false">C2*C4</f>
        <v>150000</v>
      </c>
      <c r="E52" s="0" t="n">
        <f aca="false">D40</f>
        <v>150000</v>
      </c>
      <c r="F52" s="0" t="n">
        <f aca="false">E40</f>
        <v>150000</v>
      </c>
      <c r="G52" s="0" t="n">
        <f aca="false">F40</f>
        <v>150000</v>
      </c>
      <c r="H52" s="0" t="n">
        <v>0</v>
      </c>
      <c r="I52" s="0" t="n">
        <f aca="false">SUM(D52:H52)</f>
        <v>600000</v>
      </c>
      <c r="J52" s="0" t="n">
        <f aca="false">D52*0.35</f>
        <v>52500</v>
      </c>
      <c r="K52" s="0" t="n">
        <f aca="false">E52*0.075</f>
        <v>11250</v>
      </c>
      <c r="L52" s="0" t="n">
        <f aca="false">F52*0.075</f>
        <v>11250</v>
      </c>
      <c r="M52" s="0" t="n">
        <f aca="false">G52*0.05</f>
        <v>7500</v>
      </c>
      <c r="N52" s="0" t="n">
        <f aca="false">H52*0.05</f>
        <v>0</v>
      </c>
      <c r="O52" s="0" t="n">
        <f aca="false">SUM(J52:N52)</f>
        <v>82500</v>
      </c>
    </row>
    <row r="53" customFormat="false" ht="15" hidden="false" customHeight="false" outlineLevel="0" collapsed="false">
      <c r="B53" s="0" t="n">
        <f aca="false">B52+1</f>
        <v>11</v>
      </c>
      <c r="C53" s="0" t="n">
        <f aca="false">C52</f>
        <v>15</v>
      </c>
      <c r="D53" s="0" t="n">
        <f aca="false">C2*C4</f>
        <v>150000</v>
      </c>
      <c r="E53" s="0" t="n">
        <f aca="false">D41</f>
        <v>150000</v>
      </c>
      <c r="F53" s="0" t="n">
        <f aca="false">E41</f>
        <v>150000</v>
      </c>
      <c r="G53" s="0" t="n">
        <f aca="false">F41</f>
        <v>150000</v>
      </c>
      <c r="H53" s="0" t="n">
        <v>0</v>
      </c>
      <c r="I53" s="0" t="n">
        <f aca="false">SUM(D53:H53)</f>
        <v>600000</v>
      </c>
      <c r="J53" s="0" t="n">
        <f aca="false">D53*0.35</f>
        <v>52500</v>
      </c>
      <c r="K53" s="0" t="n">
        <f aca="false">E53*0.075</f>
        <v>11250</v>
      </c>
      <c r="L53" s="0" t="n">
        <f aca="false">F53*0.075</f>
        <v>11250</v>
      </c>
      <c r="M53" s="0" t="n">
        <f aca="false">G53*0.05</f>
        <v>7500</v>
      </c>
      <c r="N53" s="0" t="n">
        <f aca="false">H53*0.05</f>
        <v>0</v>
      </c>
      <c r="O53" s="0" t="n">
        <f aca="false">SUM(J53:N53)</f>
        <v>82500</v>
      </c>
    </row>
    <row r="54" customFormat="false" ht="15" hidden="false" customHeight="false" outlineLevel="0" collapsed="false">
      <c r="B54" s="0" t="n">
        <f aca="false">B53+1</f>
        <v>12</v>
      </c>
      <c r="C54" s="0" t="n">
        <f aca="false">C53</f>
        <v>15</v>
      </c>
      <c r="D54" s="0" t="n">
        <f aca="false">C2*C4</f>
        <v>150000</v>
      </c>
      <c r="E54" s="0" t="n">
        <f aca="false">D42</f>
        <v>150000</v>
      </c>
      <c r="F54" s="0" t="n">
        <f aca="false">E42</f>
        <v>150000</v>
      </c>
      <c r="G54" s="0" t="n">
        <f aca="false">F42</f>
        <v>150000</v>
      </c>
      <c r="H54" s="0" t="n">
        <v>0</v>
      </c>
      <c r="I54" s="0" t="n">
        <f aca="false">SUM(D54:H54)</f>
        <v>600000</v>
      </c>
      <c r="J54" s="0" t="n">
        <f aca="false">D54*0.35</f>
        <v>52500</v>
      </c>
      <c r="K54" s="0" t="n">
        <f aca="false">E54*0.075</f>
        <v>11250</v>
      </c>
      <c r="L54" s="0" t="n">
        <f aca="false">F54*0.075</f>
        <v>11250</v>
      </c>
      <c r="M54" s="0" t="n">
        <f aca="false">G54*0.05</f>
        <v>7500</v>
      </c>
      <c r="N54" s="0" t="n">
        <f aca="false">H54*0.05</f>
        <v>0</v>
      </c>
      <c r="O54" s="0" t="n">
        <f aca="false">SUM(J54:N54)</f>
        <v>82500</v>
      </c>
      <c r="P54" s="29" t="n">
        <f aca="false">SUM(O43:O54)</f>
        <v>990000</v>
      </c>
    </row>
    <row r="55" customFormat="false" ht="15" hidden="false" customHeight="false" outlineLevel="0" collapsed="false">
      <c r="A55" s="0" t="s">
        <v>31</v>
      </c>
      <c r="B55" s="0" t="n">
        <v>1</v>
      </c>
      <c r="C55" s="0" t="n">
        <f aca="false">C54</f>
        <v>15</v>
      </c>
      <c r="D55" s="0" t="n">
        <f aca="false">C2*C4</f>
        <v>150000</v>
      </c>
      <c r="E55" s="0" t="n">
        <f aca="false">D43</f>
        <v>150000</v>
      </c>
      <c r="F55" s="0" t="n">
        <f aca="false">E43</f>
        <v>150000</v>
      </c>
      <c r="G55" s="0" t="n">
        <f aca="false">F43</f>
        <v>150000</v>
      </c>
      <c r="H55" s="0" t="n">
        <f aca="false">G43</f>
        <v>150000</v>
      </c>
      <c r="I55" s="0" t="n">
        <f aca="false">SUM(D55:H55)</f>
        <v>750000</v>
      </c>
      <c r="J55" s="0" t="n">
        <f aca="false">D55*0.35</f>
        <v>52500</v>
      </c>
      <c r="K55" s="0" t="n">
        <f aca="false">E55*0.075</f>
        <v>11250</v>
      </c>
      <c r="L55" s="0" t="n">
        <f aca="false">F55*0.075</f>
        <v>11250</v>
      </c>
      <c r="M55" s="0" t="n">
        <f aca="false">G55*0.05</f>
        <v>7500</v>
      </c>
      <c r="N55" s="0" t="n">
        <f aca="false">H55*0.05</f>
        <v>7500</v>
      </c>
      <c r="O55" s="0" t="n">
        <f aca="false">SUM(J55:N55)</f>
        <v>90000</v>
      </c>
    </row>
    <row r="56" customFormat="false" ht="15" hidden="false" customHeight="false" outlineLevel="0" collapsed="false">
      <c r="B56" s="0" t="n">
        <f aca="false">B55+1</f>
        <v>2</v>
      </c>
      <c r="C56" s="0" t="n">
        <f aca="false">C55</f>
        <v>15</v>
      </c>
      <c r="D56" s="0" t="n">
        <f aca="false">C2*C4</f>
        <v>150000</v>
      </c>
      <c r="E56" s="0" t="n">
        <f aca="false">D44</f>
        <v>150000</v>
      </c>
      <c r="F56" s="0" t="n">
        <f aca="false">E44</f>
        <v>150000</v>
      </c>
      <c r="G56" s="0" t="n">
        <f aca="false">F44</f>
        <v>150000</v>
      </c>
      <c r="H56" s="0" t="n">
        <f aca="false">G44</f>
        <v>150000</v>
      </c>
      <c r="I56" s="0" t="n">
        <f aca="false">SUM(D56:H56)</f>
        <v>750000</v>
      </c>
      <c r="J56" s="0" t="n">
        <f aca="false">D56*0.35</f>
        <v>52500</v>
      </c>
      <c r="K56" s="0" t="n">
        <f aca="false">E56*0.075</f>
        <v>11250</v>
      </c>
      <c r="L56" s="0" t="n">
        <f aca="false">F56*0.075</f>
        <v>11250</v>
      </c>
      <c r="M56" s="0" t="n">
        <f aca="false">G56*0.05</f>
        <v>7500</v>
      </c>
      <c r="N56" s="0" t="n">
        <f aca="false">H56*0.05</f>
        <v>7500</v>
      </c>
      <c r="O56" s="0" t="n">
        <f aca="false">SUM(J56:N56)</f>
        <v>90000</v>
      </c>
    </row>
    <row r="57" customFormat="false" ht="15" hidden="false" customHeight="false" outlineLevel="0" collapsed="false">
      <c r="B57" s="0" t="n">
        <f aca="false">B56+1</f>
        <v>3</v>
      </c>
      <c r="C57" s="0" t="n">
        <f aca="false">C56</f>
        <v>15</v>
      </c>
      <c r="D57" s="0" t="n">
        <f aca="false">C2*C4</f>
        <v>150000</v>
      </c>
      <c r="E57" s="0" t="n">
        <f aca="false">D45</f>
        <v>150000</v>
      </c>
      <c r="F57" s="0" t="n">
        <f aca="false">E45</f>
        <v>150000</v>
      </c>
      <c r="G57" s="0" t="n">
        <f aca="false">F45</f>
        <v>150000</v>
      </c>
      <c r="H57" s="0" t="n">
        <f aca="false">G45</f>
        <v>150000</v>
      </c>
      <c r="I57" s="0" t="n">
        <f aca="false">SUM(D57:H57)</f>
        <v>750000</v>
      </c>
      <c r="J57" s="0" t="n">
        <f aca="false">D57*0.35</f>
        <v>52500</v>
      </c>
      <c r="K57" s="0" t="n">
        <f aca="false">E57*0.075</f>
        <v>11250</v>
      </c>
      <c r="L57" s="0" t="n">
        <f aca="false">F57*0.075</f>
        <v>11250</v>
      </c>
      <c r="M57" s="0" t="n">
        <f aca="false">G57*0.05</f>
        <v>7500</v>
      </c>
      <c r="N57" s="0" t="n">
        <f aca="false">H57*0.05</f>
        <v>7500</v>
      </c>
      <c r="O57" s="0" t="n">
        <f aca="false">SUM(J57:N57)</f>
        <v>90000</v>
      </c>
    </row>
    <row r="58" customFormat="false" ht="15" hidden="false" customHeight="false" outlineLevel="0" collapsed="false">
      <c r="B58" s="0" t="n">
        <f aca="false">B57+1</f>
        <v>4</v>
      </c>
      <c r="C58" s="0" t="n">
        <f aca="false">C57</f>
        <v>15</v>
      </c>
      <c r="D58" s="0" t="n">
        <f aca="false">C2*C4</f>
        <v>150000</v>
      </c>
      <c r="E58" s="0" t="n">
        <f aca="false">D46</f>
        <v>150000</v>
      </c>
      <c r="F58" s="0" t="n">
        <f aca="false">E46</f>
        <v>150000</v>
      </c>
      <c r="G58" s="0" t="n">
        <f aca="false">F46</f>
        <v>150000</v>
      </c>
      <c r="H58" s="0" t="n">
        <f aca="false">G46</f>
        <v>150000</v>
      </c>
      <c r="I58" s="0" t="n">
        <f aca="false">SUM(D58:H58)</f>
        <v>750000</v>
      </c>
      <c r="J58" s="0" t="n">
        <f aca="false">D58*0.35</f>
        <v>52500</v>
      </c>
      <c r="K58" s="0" t="n">
        <f aca="false">E58*0.075</f>
        <v>11250</v>
      </c>
      <c r="L58" s="0" t="n">
        <f aca="false">F58*0.075</f>
        <v>11250</v>
      </c>
      <c r="M58" s="0" t="n">
        <f aca="false">G58*0.05</f>
        <v>7500</v>
      </c>
      <c r="N58" s="0" t="n">
        <f aca="false">H58*0.05</f>
        <v>7500</v>
      </c>
      <c r="O58" s="0" t="n">
        <f aca="false">SUM(J58:N58)</f>
        <v>90000</v>
      </c>
    </row>
    <row r="59" customFormat="false" ht="15" hidden="false" customHeight="false" outlineLevel="0" collapsed="false">
      <c r="B59" s="0" t="n">
        <f aca="false">B58+1</f>
        <v>5</v>
      </c>
      <c r="C59" s="0" t="n">
        <f aca="false">C58</f>
        <v>15</v>
      </c>
      <c r="D59" s="0" t="n">
        <f aca="false">C2*C4</f>
        <v>150000</v>
      </c>
      <c r="E59" s="0" t="n">
        <f aca="false">D47</f>
        <v>150000</v>
      </c>
      <c r="F59" s="0" t="n">
        <f aca="false">E47</f>
        <v>150000</v>
      </c>
      <c r="G59" s="0" t="n">
        <f aca="false">F47</f>
        <v>150000</v>
      </c>
      <c r="H59" s="0" t="n">
        <f aca="false">G47</f>
        <v>150000</v>
      </c>
      <c r="I59" s="0" t="n">
        <f aca="false">SUM(D59:H59)</f>
        <v>750000</v>
      </c>
      <c r="J59" s="0" t="n">
        <f aca="false">D59*0.35</f>
        <v>52500</v>
      </c>
      <c r="K59" s="0" t="n">
        <f aca="false">E59*0.075</f>
        <v>11250</v>
      </c>
      <c r="L59" s="0" t="n">
        <f aca="false">F59*0.075</f>
        <v>11250</v>
      </c>
      <c r="M59" s="0" t="n">
        <f aca="false">G59*0.05</f>
        <v>7500</v>
      </c>
      <c r="N59" s="0" t="n">
        <f aca="false">H59*0.05</f>
        <v>7500</v>
      </c>
      <c r="O59" s="0" t="n">
        <f aca="false">SUM(J59:N59)</f>
        <v>90000</v>
      </c>
    </row>
    <row r="60" customFormat="false" ht="15" hidden="false" customHeight="false" outlineLevel="0" collapsed="false">
      <c r="B60" s="0" t="n">
        <f aca="false">B59+1</f>
        <v>6</v>
      </c>
      <c r="C60" s="0" t="n">
        <f aca="false">C59</f>
        <v>15</v>
      </c>
      <c r="D60" s="0" t="n">
        <f aca="false">C2*C4</f>
        <v>150000</v>
      </c>
      <c r="E60" s="0" t="n">
        <f aca="false">D48</f>
        <v>150000</v>
      </c>
      <c r="F60" s="0" t="n">
        <f aca="false">E48</f>
        <v>150000</v>
      </c>
      <c r="G60" s="0" t="n">
        <f aca="false">F48</f>
        <v>150000</v>
      </c>
      <c r="H60" s="0" t="n">
        <f aca="false">G48</f>
        <v>150000</v>
      </c>
      <c r="I60" s="0" t="n">
        <f aca="false">SUM(D60:H60)</f>
        <v>750000</v>
      </c>
      <c r="J60" s="0" t="n">
        <f aca="false">D60*0.35</f>
        <v>52500</v>
      </c>
      <c r="K60" s="0" t="n">
        <f aca="false">E60*0.075</f>
        <v>11250</v>
      </c>
      <c r="L60" s="0" t="n">
        <f aca="false">F60*0.075</f>
        <v>11250</v>
      </c>
      <c r="M60" s="0" t="n">
        <f aca="false">G60*0.05</f>
        <v>7500</v>
      </c>
      <c r="N60" s="0" t="n">
        <f aca="false">H60*0.05</f>
        <v>7500</v>
      </c>
      <c r="O60" s="0" t="n">
        <f aca="false">SUM(J60:N60)</f>
        <v>90000</v>
      </c>
    </row>
    <row r="61" customFormat="false" ht="15" hidden="false" customHeight="false" outlineLevel="0" collapsed="false">
      <c r="B61" s="0" t="n">
        <f aca="false">B60+1</f>
        <v>7</v>
      </c>
      <c r="C61" s="0" t="n">
        <f aca="false">C60</f>
        <v>15</v>
      </c>
      <c r="D61" s="0" t="n">
        <f aca="false">C2*C4</f>
        <v>150000</v>
      </c>
      <c r="E61" s="0" t="n">
        <f aca="false">D49</f>
        <v>150000</v>
      </c>
      <c r="F61" s="0" t="n">
        <f aca="false">E49</f>
        <v>150000</v>
      </c>
      <c r="G61" s="0" t="n">
        <f aca="false">F49</f>
        <v>150000</v>
      </c>
      <c r="H61" s="0" t="n">
        <f aca="false">G49</f>
        <v>150000</v>
      </c>
      <c r="I61" s="0" t="n">
        <f aca="false">SUM(D61:H61)</f>
        <v>750000</v>
      </c>
      <c r="J61" s="0" t="n">
        <f aca="false">D61*0.35</f>
        <v>52500</v>
      </c>
      <c r="K61" s="0" t="n">
        <f aca="false">E61*0.075</f>
        <v>11250</v>
      </c>
      <c r="L61" s="0" t="n">
        <f aca="false">F61*0.075</f>
        <v>11250</v>
      </c>
      <c r="M61" s="0" t="n">
        <f aca="false">G61*0.05</f>
        <v>7500</v>
      </c>
      <c r="N61" s="0" t="n">
        <f aca="false">H61*0.05</f>
        <v>7500</v>
      </c>
      <c r="O61" s="0" t="n">
        <f aca="false">SUM(J61:N61)</f>
        <v>90000</v>
      </c>
    </row>
    <row r="62" customFormat="false" ht="15" hidden="false" customHeight="false" outlineLevel="0" collapsed="false">
      <c r="B62" s="0" t="n">
        <f aca="false">B61+1</f>
        <v>8</v>
      </c>
      <c r="C62" s="0" t="n">
        <f aca="false">C61</f>
        <v>15</v>
      </c>
      <c r="D62" s="0" t="n">
        <f aca="false">C2*C4</f>
        <v>150000</v>
      </c>
      <c r="E62" s="0" t="n">
        <f aca="false">D50</f>
        <v>150000</v>
      </c>
      <c r="F62" s="0" t="n">
        <f aca="false">E50</f>
        <v>150000</v>
      </c>
      <c r="G62" s="0" t="n">
        <f aca="false">F50</f>
        <v>150000</v>
      </c>
      <c r="H62" s="0" t="n">
        <f aca="false">G50</f>
        <v>150000</v>
      </c>
      <c r="I62" s="0" t="n">
        <f aca="false">SUM(D62:H62)</f>
        <v>750000</v>
      </c>
      <c r="J62" s="0" t="n">
        <f aca="false">D62*0.35</f>
        <v>52500</v>
      </c>
      <c r="K62" s="0" t="n">
        <f aca="false">E62*0.075</f>
        <v>11250</v>
      </c>
      <c r="L62" s="0" t="n">
        <f aca="false">F62*0.075</f>
        <v>11250</v>
      </c>
      <c r="M62" s="0" t="n">
        <f aca="false">G62*0.05</f>
        <v>7500</v>
      </c>
      <c r="N62" s="0" t="n">
        <f aca="false">H62*0.05</f>
        <v>7500</v>
      </c>
      <c r="O62" s="0" t="n">
        <f aca="false">SUM(J62:N62)</f>
        <v>90000</v>
      </c>
    </row>
    <row r="63" customFormat="false" ht="15" hidden="false" customHeight="false" outlineLevel="0" collapsed="false">
      <c r="B63" s="0" t="n">
        <f aca="false">B62+1</f>
        <v>9</v>
      </c>
      <c r="C63" s="0" t="n">
        <f aca="false">C62</f>
        <v>15</v>
      </c>
      <c r="D63" s="0" t="n">
        <f aca="false">C2*C4</f>
        <v>150000</v>
      </c>
      <c r="E63" s="0" t="n">
        <f aca="false">D51</f>
        <v>150000</v>
      </c>
      <c r="F63" s="0" t="n">
        <f aca="false">E51</f>
        <v>150000</v>
      </c>
      <c r="G63" s="0" t="n">
        <f aca="false">F51</f>
        <v>150000</v>
      </c>
      <c r="H63" s="0" t="n">
        <f aca="false">G51</f>
        <v>150000</v>
      </c>
      <c r="I63" s="0" t="n">
        <f aca="false">SUM(D63:H63)</f>
        <v>750000</v>
      </c>
      <c r="J63" s="0" t="n">
        <f aca="false">D63*0.35</f>
        <v>52500</v>
      </c>
      <c r="K63" s="0" t="n">
        <f aca="false">E63*0.075</f>
        <v>11250</v>
      </c>
      <c r="L63" s="0" t="n">
        <f aca="false">F63*0.075</f>
        <v>11250</v>
      </c>
      <c r="M63" s="0" t="n">
        <f aca="false">G63*0.05</f>
        <v>7500</v>
      </c>
      <c r="N63" s="0" t="n">
        <f aca="false">H63*0.05</f>
        <v>7500</v>
      </c>
      <c r="O63" s="0" t="n">
        <f aca="false">SUM(J63:N63)</f>
        <v>90000</v>
      </c>
    </row>
    <row r="64" customFormat="false" ht="15" hidden="false" customHeight="false" outlineLevel="0" collapsed="false">
      <c r="B64" s="0" t="n">
        <f aca="false">B63+1</f>
        <v>10</v>
      </c>
      <c r="C64" s="0" t="n">
        <f aca="false">C63</f>
        <v>15</v>
      </c>
      <c r="D64" s="0" t="n">
        <f aca="false">C2*C4</f>
        <v>150000</v>
      </c>
      <c r="E64" s="0" t="n">
        <f aca="false">D52</f>
        <v>150000</v>
      </c>
      <c r="F64" s="0" t="n">
        <f aca="false">E52</f>
        <v>150000</v>
      </c>
      <c r="G64" s="0" t="n">
        <f aca="false">F52</f>
        <v>150000</v>
      </c>
      <c r="H64" s="0" t="n">
        <f aca="false">G52</f>
        <v>150000</v>
      </c>
      <c r="I64" s="0" t="n">
        <f aca="false">SUM(D64:H64)</f>
        <v>750000</v>
      </c>
      <c r="J64" s="0" t="n">
        <f aca="false">D64*0.35</f>
        <v>52500</v>
      </c>
      <c r="K64" s="0" t="n">
        <f aca="false">E64*0.075</f>
        <v>11250</v>
      </c>
      <c r="L64" s="0" t="n">
        <f aca="false">F64*0.075</f>
        <v>11250</v>
      </c>
      <c r="M64" s="0" t="n">
        <f aca="false">G64*0.05</f>
        <v>7500</v>
      </c>
      <c r="N64" s="0" t="n">
        <f aca="false">H64*0.05</f>
        <v>7500</v>
      </c>
      <c r="O64" s="0" t="n">
        <f aca="false">SUM(J64:N64)</f>
        <v>90000</v>
      </c>
    </row>
    <row r="65" customFormat="false" ht="15" hidden="false" customHeight="false" outlineLevel="0" collapsed="false">
      <c r="B65" s="0" t="n">
        <f aca="false">B64+1</f>
        <v>11</v>
      </c>
      <c r="C65" s="0" t="n">
        <f aca="false">C64</f>
        <v>15</v>
      </c>
      <c r="D65" s="0" t="n">
        <f aca="false">C2*C4</f>
        <v>150000</v>
      </c>
      <c r="E65" s="0" t="n">
        <f aca="false">D53</f>
        <v>150000</v>
      </c>
      <c r="F65" s="0" t="n">
        <f aca="false">E53</f>
        <v>150000</v>
      </c>
      <c r="G65" s="0" t="n">
        <f aca="false">F53</f>
        <v>150000</v>
      </c>
      <c r="H65" s="0" t="n">
        <f aca="false">G53</f>
        <v>150000</v>
      </c>
      <c r="I65" s="0" t="n">
        <f aca="false">SUM(D65:H65)</f>
        <v>750000</v>
      </c>
      <c r="J65" s="0" t="n">
        <f aca="false">D65*0.35</f>
        <v>52500</v>
      </c>
      <c r="K65" s="0" t="n">
        <f aca="false">E65*0.075</f>
        <v>11250</v>
      </c>
      <c r="L65" s="0" t="n">
        <f aca="false">F65*0.075</f>
        <v>11250</v>
      </c>
      <c r="M65" s="0" t="n">
        <f aca="false">G65*0.05</f>
        <v>7500</v>
      </c>
      <c r="N65" s="0" t="n">
        <f aca="false">H65*0.05</f>
        <v>7500</v>
      </c>
      <c r="O65" s="0" t="n">
        <f aca="false">SUM(J65:N65)</f>
        <v>90000</v>
      </c>
    </row>
    <row r="66" customFormat="false" ht="15" hidden="false" customHeight="false" outlineLevel="0" collapsed="false">
      <c r="B66" s="0" t="n">
        <f aca="false">B65+1</f>
        <v>12</v>
      </c>
      <c r="C66" s="0" t="n">
        <f aca="false">C65</f>
        <v>15</v>
      </c>
      <c r="D66" s="0" t="n">
        <f aca="false">C2*C4</f>
        <v>150000</v>
      </c>
      <c r="E66" s="0" t="n">
        <f aca="false">D54</f>
        <v>150000</v>
      </c>
      <c r="F66" s="0" t="n">
        <f aca="false">E54</f>
        <v>150000</v>
      </c>
      <c r="G66" s="0" t="n">
        <f aca="false">F54</f>
        <v>150000</v>
      </c>
      <c r="H66" s="0" t="n">
        <f aca="false">G54</f>
        <v>150000</v>
      </c>
      <c r="I66" s="0" t="n">
        <f aca="false">SUM(D66:H66)</f>
        <v>750000</v>
      </c>
      <c r="J66" s="0" t="n">
        <f aca="false">D66*0.35</f>
        <v>52500</v>
      </c>
      <c r="K66" s="0" t="n">
        <f aca="false">E66*0.075</f>
        <v>11250</v>
      </c>
      <c r="L66" s="0" t="n">
        <f aca="false">F66*0.075</f>
        <v>11250</v>
      </c>
      <c r="M66" s="0" t="n">
        <f aca="false">G66*0.05</f>
        <v>7500</v>
      </c>
      <c r="N66" s="0" t="n">
        <f aca="false">H66*0.05</f>
        <v>7500</v>
      </c>
      <c r="O66" s="0" t="n">
        <f aca="false">SUM(J66:N66)</f>
        <v>90000</v>
      </c>
      <c r="P66" s="29" t="n">
        <f aca="false">SUM(O55:O66)</f>
        <v>1080000</v>
      </c>
    </row>
    <row r="67" customFormat="false" ht="15" hidden="false" customHeight="false" outlineLevel="0" collapsed="false">
      <c r="A67" s="0" t="s">
        <v>32</v>
      </c>
      <c r="B67" s="0" t="n">
        <v>1</v>
      </c>
      <c r="C67" s="0" t="n">
        <f aca="false">C66</f>
        <v>15</v>
      </c>
      <c r="D67" s="0" t="n">
        <v>0</v>
      </c>
      <c r="E67" s="0" t="n">
        <f aca="false">D55</f>
        <v>150000</v>
      </c>
      <c r="F67" s="0" t="n">
        <f aca="false">D43</f>
        <v>150000</v>
      </c>
      <c r="G67" s="0" t="n">
        <f aca="false">D31</f>
        <v>150000</v>
      </c>
      <c r="H67" s="0" t="n">
        <f aca="false">D19+D7</f>
        <v>300000</v>
      </c>
      <c r="I67" s="0" t="n">
        <f aca="false">SUM(D67:H67)</f>
        <v>750000</v>
      </c>
      <c r="J67" s="0" t="n">
        <f aca="false">D67*0.35</f>
        <v>0</v>
      </c>
      <c r="K67" s="0" t="n">
        <f aca="false">E67*0.075</f>
        <v>11250</v>
      </c>
      <c r="L67" s="0" t="n">
        <f aca="false">F67*0.075</f>
        <v>11250</v>
      </c>
      <c r="M67" s="0" t="n">
        <f aca="false">G67*0.05</f>
        <v>7500</v>
      </c>
      <c r="N67" s="0" t="n">
        <f aca="false">H67*0.05</f>
        <v>15000</v>
      </c>
      <c r="O67" s="0" t="n">
        <f aca="false">SUM(J67:N67)</f>
        <v>45000</v>
      </c>
    </row>
    <row r="68" customFormat="false" ht="15" hidden="false" customHeight="false" outlineLevel="0" collapsed="false">
      <c r="B68" s="0" t="n">
        <f aca="false">B67+1</f>
        <v>2</v>
      </c>
      <c r="C68" s="0" t="n">
        <f aca="false">C67</f>
        <v>15</v>
      </c>
      <c r="D68" s="0" t="n">
        <v>0</v>
      </c>
      <c r="E68" s="0" t="n">
        <f aca="false">D56</f>
        <v>150000</v>
      </c>
      <c r="F68" s="0" t="n">
        <f aca="false">D44</f>
        <v>150000</v>
      </c>
      <c r="G68" s="0" t="n">
        <f aca="false">D32</f>
        <v>150000</v>
      </c>
      <c r="H68" s="0" t="n">
        <f aca="false">D20+D8</f>
        <v>300000</v>
      </c>
      <c r="I68" s="0" t="n">
        <f aca="false">SUM(D68:H68)</f>
        <v>750000</v>
      </c>
      <c r="J68" s="0" t="n">
        <f aca="false">D68*0.35</f>
        <v>0</v>
      </c>
      <c r="K68" s="0" t="n">
        <f aca="false">E68*0.075</f>
        <v>11250</v>
      </c>
      <c r="L68" s="0" t="n">
        <f aca="false">F68*0.075</f>
        <v>11250</v>
      </c>
      <c r="M68" s="0" t="n">
        <f aca="false">G68*0.05</f>
        <v>7500</v>
      </c>
      <c r="N68" s="0" t="n">
        <f aca="false">H68*0.05</f>
        <v>15000</v>
      </c>
      <c r="O68" s="0" t="n">
        <f aca="false">SUM(J68:N68)</f>
        <v>45000</v>
      </c>
    </row>
    <row r="69" customFormat="false" ht="15" hidden="false" customHeight="false" outlineLevel="0" collapsed="false">
      <c r="B69" s="0" t="n">
        <f aca="false">B68+1</f>
        <v>3</v>
      </c>
      <c r="C69" s="0" t="n">
        <f aca="false">C68</f>
        <v>15</v>
      </c>
      <c r="D69" s="0" t="n">
        <v>0</v>
      </c>
      <c r="E69" s="0" t="n">
        <f aca="false">D57</f>
        <v>150000</v>
      </c>
      <c r="F69" s="0" t="n">
        <f aca="false">D45</f>
        <v>150000</v>
      </c>
      <c r="G69" s="0" t="n">
        <f aca="false">D33</f>
        <v>150000</v>
      </c>
      <c r="H69" s="0" t="n">
        <f aca="false">D21+D9</f>
        <v>300000</v>
      </c>
      <c r="I69" s="0" t="n">
        <f aca="false">SUM(D69:H69)</f>
        <v>750000</v>
      </c>
      <c r="J69" s="0" t="n">
        <f aca="false">D69*0.35</f>
        <v>0</v>
      </c>
      <c r="K69" s="0" t="n">
        <f aca="false">E69*0.075</f>
        <v>11250</v>
      </c>
      <c r="L69" s="0" t="n">
        <f aca="false">F69*0.075</f>
        <v>11250</v>
      </c>
      <c r="M69" s="0" t="n">
        <f aca="false">G69*0.05</f>
        <v>7500</v>
      </c>
      <c r="N69" s="0" t="n">
        <f aca="false">H69*0.05</f>
        <v>15000</v>
      </c>
      <c r="O69" s="0" t="n">
        <f aca="false">SUM(J69:N69)</f>
        <v>45000</v>
      </c>
    </row>
    <row r="70" customFormat="false" ht="15" hidden="false" customHeight="false" outlineLevel="0" collapsed="false">
      <c r="B70" s="0" t="n">
        <f aca="false">B69+1</f>
        <v>4</v>
      </c>
      <c r="C70" s="0" t="n">
        <f aca="false">C69</f>
        <v>15</v>
      </c>
      <c r="D70" s="0" t="n">
        <v>0</v>
      </c>
      <c r="E70" s="0" t="n">
        <f aca="false">D58</f>
        <v>150000</v>
      </c>
      <c r="F70" s="0" t="n">
        <f aca="false">D46</f>
        <v>150000</v>
      </c>
      <c r="G70" s="0" t="n">
        <f aca="false">D34</f>
        <v>150000</v>
      </c>
      <c r="H70" s="0" t="n">
        <f aca="false">D22+D10</f>
        <v>300000</v>
      </c>
      <c r="I70" s="0" t="n">
        <f aca="false">SUM(D70:H70)</f>
        <v>750000</v>
      </c>
      <c r="J70" s="0" t="n">
        <f aca="false">D70*0.35</f>
        <v>0</v>
      </c>
      <c r="K70" s="0" t="n">
        <f aca="false">E70*0.075</f>
        <v>11250</v>
      </c>
      <c r="L70" s="0" t="n">
        <f aca="false">F70*0.075</f>
        <v>11250</v>
      </c>
      <c r="M70" s="0" t="n">
        <f aca="false">G70*0.05</f>
        <v>7500</v>
      </c>
      <c r="N70" s="0" t="n">
        <f aca="false">H70*0.05</f>
        <v>15000</v>
      </c>
      <c r="O70" s="0" t="n">
        <f aca="false">SUM(J70:N70)</f>
        <v>45000</v>
      </c>
    </row>
    <row r="71" customFormat="false" ht="15" hidden="false" customHeight="false" outlineLevel="0" collapsed="false">
      <c r="B71" s="0" t="n">
        <f aca="false">B70+1</f>
        <v>5</v>
      </c>
      <c r="C71" s="0" t="n">
        <f aca="false">C70</f>
        <v>15</v>
      </c>
      <c r="D71" s="0" t="n">
        <v>0</v>
      </c>
      <c r="E71" s="0" t="n">
        <f aca="false">D59</f>
        <v>150000</v>
      </c>
      <c r="F71" s="0" t="n">
        <f aca="false">D47</f>
        <v>150000</v>
      </c>
      <c r="G71" s="0" t="n">
        <f aca="false">D35</f>
        <v>150000</v>
      </c>
      <c r="H71" s="0" t="n">
        <f aca="false">D23+D11</f>
        <v>300000</v>
      </c>
      <c r="I71" s="0" t="n">
        <f aca="false">SUM(D71:H71)</f>
        <v>750000</v>
      </c>
      <c r="J71" s="0" t="n">
        <f aca="false">D71*0.35</f>
        <v>0</v>
      </c>
      <c r="K71" s="0" t="n">
        <f aca="false">E71*0.075</f>
        <v>11250</v>
      </c>
      <c r="L71" s="0" t="n">
        <f aca="false">F71*0.075</f>
        <v>11250</v>
      </c>
      <c r="M71" s="0" t="n">
        <f aca="false">G71*0.05</f>
        <v>7500</v>
      </c>
      <c r="N71" s="0" t="n">
        <f aca="false">H71*0.05</f>
        <v>15000</v>
      </c>
      <c r="O71" s="0" t="n">
        <f aca="false">SUM(J71:N71)</f>
        <v>45000</v>
      </c>
    </row>
    <row r="72" customFormat="false" ht="15" hidden="false" customHeight="false" outlineLevel="0" collapsed="false">
      <c r="B72" s="0" t="n">
        <f aca="false">B71+1</f>
        <v>6</v>
      </c>
      <c r="C72" s="0" t="n">
        <f aca="false">C71</f>
        <v>15</v>
      </c>
      <c r="D72" s="0" t="n">
        <v>0</v>
      </c>
      <c r="E72" s="0" t="n">
        <f aca="false">D60</f>
        <v>150000</v>
      </c>
      <c r="F72" s="0" t="n">
        <f aca="false">D48</f>
        <v>150000</v>
      </c>
      <c r="G72" s="0" t="n">
        <f aca="false">D36</f>
        <v>150000</v>
      </c>
      <c r="H72" s="0" t="n">
        <f aca="false">D24+D12</f>
        <v>300000</v>
      </c>
      <c r="I72" s="0" t="n">
        <f aca="false">SUM(D72:H72)</f>
        <v>750000</v>
      </c>
      <c r="J72" s="0" t="n">
        <f aca="false">D72*0.35</f>
        <v>0</v>
      </c>
      <c r="K72" s="0" t="n">
        <f aca="false">E72*0.075</f>
        <v>11250</v>
      </c>
      <c r="L72" s="0" t="n">
        <f aca="false">F72*0.075</f>
        <v>11250</v>
      </c>
      <c r="M72" s="0" t="n">
        <f aca="false">G72*0.05</f>
        <v>7500</v>
      </c>
      <c r="N72" s="0" t="n">
        <f aca="false">H72*0.05</f>
        <v>15000</v>
      </c>
      <c r="O72" s="0" t="n">
        <f aca="false">SUM(J72:N72)</f>
        <v>45000</v>
      </c>
    </row>
    <row r="73" customFormat="false" ht="15" hidden="false" customHeight="false" outlineLevel="0" collapsed="false">
      <c r="B73" s="0" t="n">
        <f aca="false">B72+1</f>
        <v>7</v>
      </c>
      <c r="C73" s="0" t="n">
        <f aca="false">C72</f>
        <v>15</v>
      </c>
      <c r="D73" s="0" t="n">
        <v>0</v>
      </c>
      <c r="E73" s="0" t="n">
        <f aca="false">D61</f>
        <v>150000</v>
      </c>
      <c r="F73" s="0" t="n">
        <f aca="false">D49</f>
        <v>150000</v>
      </c>
      <c r="G73" s="0" t="n">
        <f aca="false">D37</f>
        <v>150000</v>
      </c>
      <c r="H73" s="0" t="n">
        <f aca="false">D25+D13</f>
        <v>300000</v>
      </c>
      <c r="I73" s="0" t="n">
        <f aca="false">SUM(D73:H73)</f>
        <v>750000</v>
      </c>
      <c r="J73" s="0" t="n">
        <f aca="false">D73*0.35</f>
        <v>0</v>
      </c>
      <c r="K73" s="0" t="n">
        <f aca="false">E73*0.075</f>
        <v>11250</v>
      </c>
      <c r="L73" s="0" t="n">
        <f aca="false">F73*0.075</f>
        <v>11250</v>
      </c>
      <c r="M73" s="0" t="n">
        <f aca="false">G73*0.05</f>
        <v>7500</v>
      </c>
      <c r="N73" s="0" t="n">
        <f aca="false">H73*0.05</f>
        <v>15000</v>
      </c>
      <c r="O73" s="0" t="n">
        <f aca="false">SUM(J73:N73)</f>
        <v>45000</v>
      </c>
    </row>
    <row r="74" customFormat="false" ht="15" hidden="false" customHeight="false" outlineLevel="0" collapsed="false">
      <c r="B74" s="0" t="n">
        <f aca="false">B73+1</f>
        <v>8</v>
      </c>
      <c r="C74" s="0" t="n">
        <f aca="false">C73</f>
        <v>15</v>
      </c>
      <c r="D74" s="0" t="n">
        <v>0</v>
      </c>
      <c r="E74" s="0" t="n">
        <f aca="false">D62</f>
        <v>150000</v>
      </c>
      <c r="F74" s="0" t="n">
        <f aca="false">D50</f>
        <v>150000</v>
      </c>
      <c r="G74" s="0" t="n">
        <f aca="false">D38</f>
        <v>150000</v>
      </c>
      <c r="H74" s="0" t="n">
        <f aca="false">D26+D14</f>
        <v>300000</v>
      </c>
      <c r="I74" s="0" t="n">
        <f aca="false">SUM(D74:H74)</f>
        <v>750000</v>
      </c>
      <c r="J74" s="0" t="n">
        <f aca="false">D74*0.35</f>
        <v>0</v>
      </c>
      <c r="K74" s="0" t="n">
        <f aca="false">E74*0.075</f>
        <v>11250</v>
      </c>
      <c r="L74" s="0" t="n">
        <f aca="false">F74*0.075</f>
        <v>11250</v>
      </c>
      <c r="M74" s="0" t="n">
        <f aca="false">G74*0.05</f>
        <v>7500</v>
      </c>
      <c r="N74" s="0" t="n">
        <f aca="false">H74*0.05</f>
        <v>15000</v>
      </c>
      <c r="O74" s="0" t="n">
        <f aca="false">SUM(J74:N74)</f>
        <v>45000</v>
      </c>
    </row>
    <row r="75" customFormat="false" ht="15" hidden="false" customHeight="false" outlineLevel="0" collapsed="false">
      <c r="B75" s="0" t="n">
        <f aca="false">B74+1</f>
        <v>9</v>
      </c>
      <c r="C75" s="0" t="n">
        <f aca="false">C74</f>
        <v>15</v>
      </c>
      <c r="D75" s="0" t="n">
        <v>0</v>
      </c>
      <c r="E75" s="0" t="n">
        <f aca="false">D63</f>
        <v>150000</v>
      </c>
      <c r="F75" s="0" t="n">
        <f aca="false">D51</f>
        <v>150000</v>
      </c>
      <c r="G75" s="0" t="n">
        <f aca="false">D39</f>
        <v>150000</v>
      </c>
      <c r="H75" s="0" t="n">
        <f aca="false">D27+D15</f>
        <v>300000</v>
      </c>
      <c r="I75" s="0" t="n">
        <f aca="false">SUM(D75:H75)</f>
        <v>750000</v>
      </c>
      <c r="J75" s="0" t="n">
        <f aca="false">D75*0.35</f>
        <v>0</v>
      </c>
      <c r="K75" s="0" t="n">
        <f aca="false">E75*0.075</f>
        <v>11250</v>
      </c>
      <c r="L75" s="0" t="n">
        <f aca="false">F75*0.075</f>
        <v>11250</v>
      </c>
      <c r="M75" s="0" t="n">
        <f aca="false">G75*0.05</f>
        <v>7500</v>
      </c>
      <c r="N75" s="0" t="n">
        <f aca="false">H75*0.05</f>
        <v>15000</v>
      </c>
      <c r="O75" s="0" t="n">
        <f aca="false">SUM(J75:N75)</f>
        <v>45000</v>
      </c>
    </row>
    <row r="76" customFormat="false" ht="15" hidden="false" customHeight="false" outlineLevel="0" collapsed="false">
      <c r="B76" s="0" t="n">
        <f aca="false">B75+1</f>
        <v>10</v>
      </c>
      <c r="C76" s="0" t="n">
        <f aca="false">C75</f>
        <v>15</v>
      </c>
      <c r="D76" s="0" t="n">
        <v>0</v>
      </c>
      <c r="E76" s="0" t="n">
        <f aca="false">D64</f>
        <v>150000</v>
      </c>
      <c r="F76" s="0" t="n">
        <f aca="false">D52</f>
        <v>150000</v>
      </c>
      <c r="G76" s="0" t="n">
        <f aca="false">D40</f>
        <v>150000</v>
      </c>
      <c r="H76" s="0" t="n">
        <f aca="false">D28+D16</f>
        <v>300000</v>
      </c>
      <c r="I76" s="0" t="n">
        <f aca="false">SUM(D76:H76)</f>
        <v>750000</v>
      </c>
      <c r="J76" s="0" t="n">
        <f aca="false">D76*0.35</f>
        <v>0</v>
      </c>
      <c r="K76" s="0" t="n">
        <f aca="false">E76*0.075</f>
        <v>11250</v>
      </c>
      <c r="L76" s="0" t="n">
        <f aca="false">F76*0.075</f>
        <v>11250</v>
      </c>
      <c r="M76" s="0" t="n">
        <f aca="false">G76*0.05</f>
        <v>7500</v>
      </c>
      <c r="N76" s="0" t="n">
        <f aca="false">H76*0.05</f>
        <v>15000</v>
      </c>
      <c r="O76" s="0" t="n">
        <f aca="false">SUM(J76:N76)</f>
        <v>45000</v>
      </c>
    </row>
    <row r="77" customFormat="false" ht="15" hidden="false" customHeight="false" outlineLevel="0" collapsed="false">
      <c r="B77" s="0" t="n">
        <f aca="false">B76+1</f>
        <v>11</v>
      </c>
      <c r="C77" s="0" t="n">
        <f aca="false">C76</f>
        <v>15</v>
      </c>
      <c r="D77" s="0" t="n">
        <v>0</v>
      </c>
      <c r="E77" s="0" t="n">
        <f aca="false">D65</f>
        <v>150000</v>
      </c>
      <c r="F77" s="0" t="n">
        <f aca="false">D53</f>
        <v>150000</v>
      </c>
      <c r="G77" s="0" t="n">
        <f aca="false">D41</f>
        <v>150000</v>
      </c>
      <c r="H77" s="0" t="n">
        <f aca="false">D29+D17</f>
        <v>300000</v>
      </c>
      <c r="I77" s="0" t="n">
        <f aca="false">SUM(D77:H77)</f>
        <v>750000</v>
      </c>
      <c r="J77" s="0" t="n">
        <f aca="false">D77*0.35</f>
        <v>0</v>
      </c>
      <c r="K77" s="0" t="n">
        <f aca="false">E77*0.075</f>
        <v>11250</v>
      </c>
      <c r="L77" s="0" t="n">
        <f aca="false">F77*0.075</f>
        <v>11250</v>
      </c>
      <c r="M77" s="0" t="n">
        <f aca="false">G77*0.05</f>
        <v>7500</v>
      </c>
      <c r="N77" s="0" t="n">
        <f aca="false">H77*0.05</f>
        <v>15000</v>
      </c>
      <c r="O77" s="0" t="n">
        <f aca="false">SUM(J77:N77)</f>
        <v>45000</v>
      </c>
    </row>
    <row r="78" customFormat="false" ht="15" hidden="false" customHeight="false" outlineLevel="0" collapsed="false">
      <c r="B78" s="0" t="n">
        <f aca="false">B77+1</f>
        <v>12</v>
      </c>
      <c r="C78" s="0" t="n">
        <f aca="false">C77</f>
        <v>15</v>
      </c>
      <c r="D78" s="0" t="n">
        <v>0</v>
      </c>
      <c r="E78" s="0" t="n">
        <f aca="false">D66</f>
        <v>150000</v>
      </c>
      <c r="F78" s="0" t="n">
        <f aca="false">D54</f>
        <v>150000</v>
      </c>
      <c r="G78" s="0" t="n">
        <f aca="false">D42</f>
        <v>150000</v>
      </c>
      <c r="H78" s="0" t="n">
        <f aca="false">D30+D18</f>
        <v>300000</v>
      </c>
      <c r="I78" s="0" t="n">
        <f aca="false">SUM(D78:H78)</f>
        <v>750000</v>
      </c>
      <c r="J78" s="0" t="n">
        <f aca="false">D78*0.35</f>
        <v>0</v>
      </c>
      <c r="K78" s="0" t="n">
        <f aca="false">E78*0.075</f>
        <v>11250</v>
      </c>
      <c r="L78" s="0" t="n">
        <f aca="false">F78*0.075</f>
        <v>11250</v>
      </c>
      <c r="M78" s="0" t="n">
        <f aca="false">G78*0.05</f>
        <v>7500</v>
      </c>
      <c r="N78" s="0" t="n">
        <f aca="false">H78*0.05</f>
        <v>15000</v>
      </c>
      <c r="O78" s="0" t="n">
        <f aca="false">SUM(J78:N78)</f>
        <v>45000</v>
      </c>
      <c r="P78" s="29" t="n">
        <f aca="false">SUM(O67:O78)</f>
        <v>540000</v>
      </c>
    </row>
    <row r="79" customFormat="false" ht="15" hidden="false" customHeight="false" outlineLevel="0" collapsed="false">
      <c r="A79" s="0" t="s">
        <v>33</v>
      </c>
      <c r="B79" s="0" t="n">
        <v>1</v>
      </c>
      <c r="C79" s="0" t="n">
        <f aca="false">C78</f>
        <v>15</v>
      </c>
      <c r="D79" s="0" t="n">
        <v>0</v>
      </c>
      <c r="E79" s="0" t="n">
        <v>0</v>
      </c>
      <c r="F79" s="0" t="n">
        <f aca="false">E67</f>
        <v>150000</v>
      </c>
      <c r="G79" s="0" t="n">
        <f aca="false">F67</f>
        <v>150000</v>
      </c>
      <c r="H79" s="0" t="n">
        <f aca="false">D31+D19+D7</f>
        <v>450000</v>
      </c>
      <c r="I79" s="0" t="n">
        <f aca="false">SUM(D79:H79)</f>
        <v>750000</v>
      </c>
      <c r="J79" s="0" t="n">
        <f aca="false">D79*0.35</f>
        <v>0</v>
      </c>
      <c r="K79" s="0" t="n">
        <f aca="false">E79*0.075</f>
        <v>0</v>
      </c>
      <c r="L79" s="0" t="n">
        <f aca="false">F79*0.075</f>
        <v>11250</v>
      </c>
      <c r="M79" s="0" t="n">
        <f aca="false">G79*0.05</f>
        <v>7500</v>
      </c>
      <c r="N79" s="0" t="n">
        <f aca="false">H79*0.05</f>
        <v>22500</v>
      </c>
      <c r="O79" s="0" t="n">
        <f aca="false">SUM(J79:N79)</f>
        <v>41250</v>
      </c>
    </row>
    <row r="80" customFormat="false" ht="15" hidden="false" customHeight="false" outlineLevel="0" collapsed="false">
      <c r="B80" s="0" t="n">
        <f aca="false">B79+1</f>
        <v>2</v>
      </c>
      <c r="C80" s="0" t="n">
        <f aca="false">C79</f>
        <v>15</v>
      </c>
      <c r="D80" s="0" t="n">
        <v>0</v>
      </c>
      <c r="E80" s="0" t="n">
        <v>0</v>
      </c>
      <c r="F80" s="0" t="n">
        <f aca="false">E68</f>
        <v>150000</v>
      </c>
      <c r="G80" s="0" t="n">
        <f aca="false">F68</f>
        <v>150000</v>
      </c>
      <c r="H80" s="0" t="n">
        <f aca="false">D32+D20+D8</f>
        <v>450000</v>
      </c>
      <c r="I80" s="0" t="n">
        <f aca="false">SUM(D80:H80)</f>
        <v>750000</v>
      </c>
      <c r="J80" s="0" t="n">
        <f aca="false">D80*0.35</f>
        <v>0</v>
      </c>
      <c r="K80" s="0" t="n">
        <f aca="false">E80*0.075</f>
        <v>0</v>
      </c>
      <c r="L80" s="0" t="n">
        <f aca="false">F80*0.075</f>
        <v>11250</v>
      </c>
      <c r="M80" s="0" t="n">
        <f aca="false">G80*0.05</f>
        <v>7500</v>
      </c>
      <c r="N80" s="0" t="n">
        <f aca="false">H80*0.05</f>
        <v>22500</v>
      </c>
      <c r="O80" s="0" t="n">
        <f aca="false">SUM(J80:N80)</f>
        <v>41250</v>
      </c>
    </row>
    <row r="81" customFormat="false" ht="15" hidden="false" customHeight="false" outlineLevel="0" collapsed="false">
      <c r="B81" s="0" t="n">
        <f aca="false">B80+1</f>
        <v>3</v>
      </c>
      <c r="C81" s="0" t="n">
        <f aca="false">C80</f>
        <v>15</v>
      </c>
      <c r="D81" s="0" t="n">
        <v>0</v>
      </c>
      <c r="E81" s="0" t="n">
        <v>0</v>
      </c>
      <c r="F81" s="0" t="n">
        <f aca="false">E69</f>
        <v>150000</v>
      </c>
      <c r="G81" s="0" t="n">
        <f aca="false">F69</f>
        <v>150000</v>
      </c>
      <c r="H81" s="0" t="n">
        <f aca="false">D33+D21+D9</f>
        <v>450000</v>
      </c>
      <c r="I81" s="0" t="n">
        <f aca="false">SUM(D81:H81)</f>
        <v>750000</v>
      </c>
      <c r="J81" s="0" t="n">
        <f aca="false">D81*0.35</f>
        <v>0</v>
      </c>
      <c r="K81" s="0" t="n">
        <f aca="false">E81*0.075</f>
        <v>0</v>
      </c>
      <c r="L81" s="0" t="n">
        <f aca="false">F81*0.075</f>
        <v>11250</v>
      </c>
      <c r="M81" s="0" t="n">
        <f aca="false">G81*0.05</f>
        <v>7500</v>
      </c>
      <c r="N81" s="0" t="n">
        <f aca="false">H81*0.05</f>
        <v>22500</v>
      </c>
      <c r="O81" s="0" t="n">
        <f aca="false">SUM(J81:N81)</f>
        <v>41250</v>
      </c>
    </row>
    <row r="82" customFormat="false" ht="15" hidden="false" customHeight="false" outlineLevel="0" collapsed="false">
      <c r="B82" s="0" t="n">
        <f aca="false">B81+1</f>
        <v>4</v>
      </c>
      <c r="C82" s="0" t="n">
        <f aca="false">C81</f>
        <v>15</v>
      </c>
      <c r="D82" s="0" t="n">
        <v>0</v>
      </c>
      <c r="E82" s="0" t="n">
        <v>0</v>
      </c>
      <c r="F82" s="0" t="n">
        <f aca="false">E70</f>
        <v>150000</v>
      </c>
      <c r="G82" s="0" t="n">
        <f aca="false">F70</f>
        <v>150000</v>
      </c>
      <c r="H82" s="0" t="n">
        <f aca="false">D34+D22+D10</f>
        <v>450000</v>
      </c>
      <c r="I82" s="0" t="n">
        <f aca="false">SUM(D82:H82)</f>
        <v>750000</v>
      </c>
      <c r="J82" s="0" t="n">
        <f aca="false">D82*0.35</f>
        <v>0</v>
      </c>
      <c r="K82" s="0" t="n">
        <f aca="false">E82*0.075</f>
        <v>0</v>
      </c>
      <c r="L82" s="0" t="n">
        <f aca="false">F82*0.075</f>
        <v>11250</v>
      </c>
      <c r="M82" s="0" t="n">
        <f aca="false">G82*0.05</f>
        <v>7500</v>
      </c>
      <c r="N82" s="0" t="n">
        <f aca="false">H82*0.05</f>
        <v>22500</v>
      </c>
      <c r="O82" s="0" t="n">
        <f aca="false">SUM(J82:N82)</f>
        <v>41250</v>
      </c>
    </row>
    <row r="83" customFormat="false" ht="15" hidden="false" customHeight="false" outlineLevel="0" collapsed="false">
      <c r="B83" s="0" t="n">
        <f aca="false">B82+1</f>
        <v>5</v>
      </c>
      <c r="C83" s="0" t="n">
        <f aca="false">C82</f>
        <v>15</v>
      </c>
      <c r="D83" s="0" t="n">
        <v>0</v>
      </c>
      <c r="E83" s="0" t="n">
        <v>0</v>
      </c>
      <c r="F83" s="0" t="n">
        <f aca="false">E71</f>
        <v>150000</v>
      </c>
      <c r="G83" s="0" t="n">
        <f aca="false">F71</f>
        <v>150000</v>
      </c>
      <c r="H83" s="0" t="n">
        <f aca="false">D35+D23+D11</f>
        <v>450000</v>
      </c>
      <c r="I83" s="0" t="n">
        <f aca="false">SUM(D83:H83)</f>
        <v>750000</v>
      </c>
      <c r="J83" s="0" t="n">
        <f aca="false">D83*0.35</f>
        <v>0</v>
      </c>
      <c r="K83" s="0" t="n">
        <f aca="false">E83*0.075</f>
        <v>0</v>
      </c>
      <c r="L83" s="0" t="n">
        <f aca="false">F83*0.075</f>
        <v>11250</v>
      </c>
      <c r="M83" s="0" t="n">
        <f aca="false">G83*0.05</f>
        <v>7500</v>
      </c>
      <c r="N83" s="0" t="n">
        <f aca="false">H83*0.05</f>
        <v>22500</v>
      </c>
      <c r="O83" s="0" t="n">
        <f aca="false">SUM(J83:N83)</f>
        <v>41250</v>
      </c>
    </row>
    <row r="84" customFormat="false" ht="15" hidden="false" customHeight="false" outlineLevel="0" collapsed="false">
      <c r="B84" s="0" t="n">
        <f aca="false">B83+1</f>
        <v>6</v>
      </c>
      <c r="C84" s="0" t="n">
        <f aca="false">C83</f>
        <v>15</v>
      </c>
      <c r="D84" s="0" t="n">
        <v>0</v>
      </c>
      <c r="E84" s="0" t="n">
        <v>0</v>
      </c>
      <c r="F84" s="0" t="n">
        <f aca="false">E72</f>
        <v>150000</v>
      </c>
      <c r="G84" s="0" t="n">
        <f aca="false">F72</f>
        <v>150000</v>
      </c>
      <c r="H84" s="0" t="n">
        <f aca="false">D36+D24+D12</f>
        <v>450000</v>
      </c>
      <c r="I84" s="0" t="n">
        <f aca="false">SUM(D84:H84)</f>
        <v>750000</v>
      </c>
      <c r="J84" s="0" t="n">
        <f aca="false">D84*0.35</f>
        <v>0</v>
      </c>
      <c r="K84" s="0" t="n">
        <f aca="false">E84*0.075</f>
        <v>0</v>
      </c>
      <c r="L84" s="0" t="n">
        <f aca="false">F84*0.075</f>
        <v>11250</v>
      </c>
      <c r="M84" s="0" t="n">
        <f aca="false">G84*0.05</f>
        <v>7500</v>
      </c>
      <c r="N84" s="0" t="n">
        <f aca="false">H84*0.05</f>
        <v>22500</v>
      </c>
      <c r="O84" s="0" t="n">
        <f aca="false">SUM(J84:N84)</f>
        <v>41250</v>
      </c>
    </row>
    <row r="85" customFormat="false" ht="15" hidden="false" customHeight="false" outlineLevel="0" collapsed="false">
      <c r="B85" s="0" t="n">
        <f aca="false">B84+1</f>
        <v>7</v>
      </c>
      <c r="C85" s="0" t="n">
        <f aca="false">C84</f>
        <v>15</v>
      </c>
      <c r="D85" s="0" t="n">
        <v>0</v>
      </c>
      <c r="E85" s="0" t="n">
        <v>0</v>
      </c>
      <c r="F85" s="0" t="n">
        <f aca="false">E73</f>
        <v>150000</v>
      </c>
      <c r="G85" s="0" t="n">
        <f aca="false">F73</f>
        <v>150000</v>
      </c>
      <c r="H85" s="0" t="n">
        <f aca="false">D37+D25+D13</f>
        <v>450000</v>
      </c>
      <c r="I85" s="0" t="n">
        <f aca="false">SUM(D85:H85)</f>
        <v>750000</v>
      </c>
      <c r="J85" s="0" t="n">
        <f aca="false">D85*0.35</f>
        <v>0</v>
      </c>
      <c r="K85" s="0" t="n">
        <f aca="false">E85*0.075</f>
        <v>0</v>
      </c>
      <c r="L85" s="0" t="n">
        <f aca="false">F85*0.075</f>
        <v>11250</v>
      </c>
      <c r="M85" s="0" t="n">
        <f aca="false">G85*0.05</f>
        <v>7500</v>
      </c>
      <c r="N85" s="0" t="n">
        <f aca="false">H85*0.05</f>
        <v>22500</v>
      </c>
      <c r="O85" s="0" t="n">
        <f aca="false">SUM(J85:N85)</f>
        <v>41250</v>
      </c>
    </row>
    <row r="86" customFormat="false" ht="15" hidden="false" customHeight="false" outlineLevel="0" collapsed="false">
      <c r="B86" s="0" t="n">
        <f aca="false">B85+1</f>
        <v>8</v>
      </c>
      <c r="C86" s="0" t="n">
        <f aca="false">C85</f>
        <v>15</v>
      </c>
      <c r="D86" s="0" t="n">
        <v>0</v>
      </c>
      <c r="E86" s="0" t="n">
        <v>0</v>
      </c>
      <c r="F86" s="0" t="n">
        <f aca="false">E74</f>
        <v>150000</v>
      </c>
      <c r="G86" s="0" t="n">
        <f aca="false">F74</f>
        <v>150000</v>
      </c>
      <c r="H86" s="0" t="n">
        <f aca="false">D38+D26+D14</f>
        <v>450000</v>
      </c>
      <c r="I86" s="0" t="n">
        <f aca="false">SUM(D86:H86)</f>
        <v>750000</v>
      </c>
      <c r="J86" s="0" t="n">
        <f aca="false">D86*0.35</f>
        <v>0</v>
      </c>
      <c r="K86" s="0" t="n">
        <f aca="false">E86*0.075</f>
        <v>0</v>
      </c>
      <c r="L86" s="0" t="n">
        <f aca="false">F86*0.075</f>
        <v>11250</v>
      </c>
      <c r="M86" s="0" t="n">
        <f aca="false">G86*0.05</f>
        <v>7500</v>
      </c>
      <c r="N86" s="0" t="n">
        <f aca="false">H86*0.05</f>
        <v>22500</v>
      </c>
      <c r="O86" s="0" t="n">
        <f aca="false">SUM(J86:N86)</f>
        <v>41250</v>
      </c>
    </row>
    <row r="87" customFormat="false" ht="15" hidden="false" customHeight="false" outlineLevel="0" collapsed="false">
      <c r="B87" s="0" t="n">
        <f aca="false">B86+1</f>
        <v>9</v>
      </c>
      <c r="C87" s="0" t="n">
        <f aca="false">C86</f>
        <v>15</v>
      </c>
      <c r="D87" s="0" t="n">
        <v>0</v>
      </c>
      <c r="E87" s="0" t="n">
        <v>0</v>
      </c>
      <c r="F87" s="0" t="n">
        <f aca="false">E75</f>
        <v>150000</v>
      </c>
      <c r="G87" s="0" t="n">
        <f aca="false">F75</f>
        <v>150000</v>
      </c>
      <c r="H87" s="0" t="n">
        <f aca="false">D39+D27+D15</f>
        <v>450000</v>
      </c>
      <c r="I87" s="0" t="n">
        <f aca="false">SUM(D87:H87)</f>
        <v>750000</v>
      </c>
      <c r="J87" s="0" t="n">
        <f aca="false">D87*0.35</f>
        <v>0</v>
      </c>
      <c r="K87" s="0" t="n">
        <f aca="false">E87*0.075</f>
        <v>0</v>
      </c>
      <c r="L87" s="0" t="n">
        <f aca="false">F87*0.075</f>
        <v>11250</v>
      </c>
      <c r="M87" s="0" t="n">
        <f aca="false">G87*0.05</f>
        <v>7500</v>
      </c>
      <c r="N87" s="0" t="n">
        <f aca="false">H87*0.05</f>
        <v>22500</v>
      </c>
      <c r="O87" s="0" t="n">
        <f aca="false">SUM(J87:N87)</f>
        <v>41250</v>
      </c>
    </row>
    <row r="88" customFormat="false" ht="15" hidden="false" customHeight="false" outlineLevel="0" collapsed="false">
      <c r="B88" s="0" t="n">
        <f aca="false">B87+1</f>
        <v>10</v>
      </c>
      <c r="C88" s="0" t="n">
        <f aca="false">C87</f>
        <v>15</v>
      </c>
      <c r="D88" s="0" t="n">
        <v>0</v>
      </c>
      <c r="E88" s="0" t="n">
        <v>0</v>
      </c>
      <c r="F88" s="0" t="n">
        <f aca="false">E76</f>
        <v>150000</v>
      </c>
      <c r="G88" s="0" t="n">
        <f aca="false">F76</f>
        <v>150000</v>
      </c>
      <c r="H88" s="0" t="n">
        <f aca="false">D40+D28+D16</f>
        <v>450000</v>
      </c>
      <c r="I88" s="0" t="n">
        <f aca="false">SUM(D88:H88)</f>
        <v>750000</v>
      </c>
      <c r="J88" s="0" t="n">
        <f aca="false">D88*0.35</f>
        <v>0</v>
      </c>
      <c r="K88" s="0" t="n">
        <f aca="false">E88*0.075</f>
        <v>0</v>
      </c>
      <c r="L88" s="0" t="n">
        <f aca="false">F88*0.075</f>
        <v>11250</v>
      </c>
      <c r="M88" s="0" t="n">
        <f aca="false">G88*0.05</f>
        <v>7500</v>
      </c>
      <c r="N88" s="0" t="n">
        <f aca="false">H88*0.05</f>
        <v>22500</v>
      </c>
      <c r="O88" s="0" t="n">
        <f aca="false">SUM(J88:N88)</f>
        <v>41250</v>
      </c>
    </row>
    <row r="89" customFormat="false" ht="15" hidden="false" customHeight="false" outlineLevel="0" collapsed="false">
      <c r="B89" s="0" t="n">
        <f aca="false">B88+1</f>
        <v>11</v>
      </c>
      <c r="C89" s="0" t="n">
        <f aca="false">C88</f>
        <v>15</v>
      </c>
      <c r="D89" s="0" t="n">
        <v>0</v>
      </c>
      <c r="E89" s="0" t="n">
        <v>0</v>
      </c>
      <c r="F89" s="0" t="n">
        <f aca="false">E77</f>
        <v>150000</v>
      </c>
      <c r="G89" s="0" t="n">
        <f aca="false">F77</f>
        <v>150000</v>
      </c>
      <c r="H89" s="0" t="n">
        <f aca="false">D41+D29+D17</f>
        <v>450000</v>
      </c>
      <c r="I89" s="0" t="n">
        <f aca="false">SUM(D89:H89)</f>
        <v>750000</v>
      </c>
      <c r="J89" s="0" t="n">
        <f aca="false">D89*0.35</f>
        <v>0</v>
      </c>
      <c r="K89" s="0" t="n">
        <f aca="false">E89*0.075</f>
        <v>0</v>
      </c>
      <c r="L89" s="0" t="n">
        <f aca="false">F89*0.075</f>
        <v>11250</v>
      </c>
      <c r="M89" s="0" t="n">
        <f aca="false">G89*0.05</f>
        <v>7500</v>
      </c>
      <c r="N89" s="0" t="n">
        <f aca="false">H89*0.05</f>
        <v>22500</v>
      </c>
      <c r="O89" s="0" t="n">
        <f aca="false">SUM(J89:N89)</f>
        <v>41250</v>
      </c>
    </row>
    <row r="90" customFormat="false" ht="15" hidden="false" customHeight="false" outlineLevel="0" collapsed="false">
      <c r="B90" s="0" t="n">
        <f aca="false">B89+1</f>
        <v>12</v>
      </c>
      <c r="C90" s="0" t="n">
        <f aca="false">C89</f>
        <v>15</v>
      </c>
      <c r="D90" s="0" t="n">
        <v>0</v>
      </c>
      <c r="E90" s="0" t="n">
        <v>0</v>
      </c>
      <c r="F90" s="0" t="n">
        <f aca="false">E78</f>
        <v>150000</v>
      </c>
      <c r="G90" s="0" t="n">
        <f aca="false">F78</f>
        <v>150000</v>
      </c>
      <c r="H90" s="0" t="n">
        <f aca="false">D42+D30+D18</f>
        <v>450000</v>
      </c>
      <c r="I90" s="0" t="n">
        <f aca="false">SUM(D90:H90)</f>
        <v>750000</v>
      </c>
      <c r="J90" s="0" t="n">
        <f aca="false">D90*0.35</f>
        <v>0</v>
      </c>
      <c r="K90" s="0" t="n">
        <f aca="false">E90*0.075</f>
        <v>0</v>
      </c>
      <c r="L90" s="0" t="n">
        <f aca="false">F90*0.075</f>
        <v>11250</v>
      </c>
      <c r="M90" s="0" t="n">
        <f aca="false">G90*0.05</f>
        <v>7500</v>
      </c>
      <c r="N90" s="0" t="n">
        <f aca="false">H90*0.05</f>
        <v>22500</v>
      </c>
      <c r="O90" s="0" t="n">
        <f aca="false">SUM(J90:N90)</f>
        <v>41250</v>
      </c>
      <c r="P90" s="29" t="n">
        <f aca="false">SUM(O79:O90)</f>
        <v>495000</v>
      </c>
    </row>
    <row r="91" customFormat="false" ht="15" hidden="false" customHeight="false" outlineLevel="0" collapsed="false">
      <c r="A91" s="0" t="s">
        <v>34</v>
      </c>
      <c r="B91" s="0" t="n">
        <v>1</v>
      </c>
      <c r="C91" s="0" t="n">
        <f aca="false">C90</f>
        <v>15</v>
      </c>
      <c r="D91" s="0" t="n">
        <v>0</v>
      </c>
      <c r="E91" s="0" t="n">
        <v>0</v>
      </c>
      <c r="F91" s="0" t="n">
        <v>0</v>
      </c>
      <c r="G91" s="0" t="n">
        <f aca="false">F79</f>
        <v>150000</v>
      </c>
      <c r="H91" s="0" t="n">
        <f aca="false">D43+D31+D19+D7</f>
        <v>600000</v>
      </c>
      <c r="I91" s="0" t="n">
        <f aca="false">SUM(D91:H91)</f>
        <v>750000</v>
      </c>
      <c r="J91" s="0" t="n">
        <f aca="false">D91*0.35</f>
        <v>0</v>
      </c>
      <c r="K91" s="0" t="n">
        <f aca="false">E91*0.075</f>
        <v>0</v>
      </c>
      <c r="L91" s="0" t="n">
        <f aca="false">F91*0.075</f>
        <v>0</v>
      </c>
      <c r="M91" s="0" t="n">
        <f aca="false">G91*0.05</f>
        <v>7500</v>
      </c>
      <c r="N91" s="0" t="n">
        <f aca="false">H91*0.05</f>
        <v>30000</v>
      </c>
      <c r="O91" s="0" t="n">
        <f aca="false">SUM(J91:N91)</f>
        <v>37500</v>
      </c>
    </row>
    <row r="92" customFormat="false" ht="15" hidden="false" customHeight="false" outlineLevel="0" collapsed="false">
      <c r="B92" s="0" t="n">
        <f aca="false">B91+1</f>
        <v>2</v>
      </c>
      <c r="C92" s="0" t="n">
        <f aca="false">C91</f>
        <v>15</v>
      </c>
      <c r="D92" s="0" t="n">
        <v>0</v>
      </c>
      <c r="E92" s="0" t="n">
        <v>0</v>
      </c>
      <c r="F92" s="0" t="n">
        <v>0</v>
      </c>
      <c r="G92" s="0" t="n">
        <f aca="false">F80</f>
        <v>150000</v>
      </c>
      <c r="H92" s="0" t="n">
        <f aca="false">D44+D32+D20+D8</f>
        <v>600000</v>
      </c>
      <c r="I92" s="0" t="n">
        <f aca="false">SUM(D92:H92)</f>
        <v>750000</v>
      </c>
      <c r="J92" s="0" t="n">
        <f aca="false">D92*0.35</f>
        <v>0</v>
      </c>
      <c r="K92" s="0" t="n">
        <f aca="false">E92*0.075</f>
        <v>0</v>
      </c>
      <c r="L92" s="0" t="n">
        <f aca="false">F92*0.075</f>
        <v>0</v>
      </c>
      <c r="M92" s="0" t="n">
        <f aca="false">G92*0.05</f>
        <v>7500</v>
      </c>
      <c r="N92" s="0" t="n">
        <f aca="false">H92*0.05</f>
        <v>30000</v>
      </c>
      <c r="O92" s="0" t="n">
        <f aca="false">SUM(J92:N92)</f>
        <v>37500</v>
      </c>
    </row>
    <row r="93" customFormat="false" ht="15" hidden="false" customHeight="false" outlineLevel="0" collapsed="false">
      <c r="B93" s="0" t="n">
        <f aca="false">B92+1</f>
        <v>3</v>
      </c>
      <c r="C93" s="0" t="n">
        <f aca="false">C92</f>
        <v>15</v>
      </c>
      <c r="D93" s="0" t="n">
        <v>0</v>
      </c>
      <c r="E93" s="0" t="n">
        <v>0</v>
      </c>
      <c r="F93" s="0" t="n">
        <v>0</v>
      </c>
      <c r="G93" s="0" t="n">
        <f aca="false">F81</f>
        <v>150000</v>
      </c>
      <c r="H93" s="0" t="n">
        <f aca="false">D45+D33+D21+D9</f>
        <v>600000</v>
      </c>
      <c r="I93" s="0" t="n">
        <f aca="false">SUM(D93:H93)</f>
        <v>750000</v>
      </c>
      <c r="J93" s="0" t="n">
        <f aca="false">D93*0.35</f>
        <v>0</v>
      </c>
      <c r="K93" s="0" t="n">
        <f aca="false">E93*0.075</f>
        <v>0</v>
      </c>
      <c r="L93" s="0" t="n">
        <f aca="false">F93*0.075</f>
        <v>0</v>
      </c>
      <c r="M93" s="0" t="n">
        <f aca="false">G93*0.05</f>
        <v>7500</v>
      </c>
      <c r="N93" s="0" t="n">
        <f aca="false">H93*0.05</f>
        <v>30000</v>
      </c>
      <c r="O93" s="0" t="n">
        <f aca="false">SUM(J93:N93)</f>
        <v>37500</v>
      </c>
    </row>
    <row r="94" customFormat="false" ht="15" hidden="false" customHeight="false" outlineLevel="0" collapsed="false">
      <c r="B94" s="0" t="n">
        <f aca="false">B93+1</f>
        <v>4</v>
      </c>
      <c r="C94" s="0" t="n">
        <f aca="false">C93</f>
        <v>15</v>
      </c>
      <c r="D94" s="0" t="n">
        <v>0</v>
      </c>
      <c r="E94" s="0" t="n">
        <v>0</v>
      </c>
      <c r="F94" s="0" t="n">
        <v>0</v>
      </c>
      <c r="G94" s="0" t="n">
        <f aca="false">F82</f>
        <v>150000</v>
      </c>
      <c r="H94" s="0" t="n">
        <f aca="false">D46+D34+D22+D10</f>
        <v>600000</v>
      </c>
      <c r="I94" s="0" t="n">
        <f aca="false">SUM(D94:H94)</f>
        <v>750000</v>
      </c>
      <c r="J94" s="0" t="n">
        <f aca="false">D94*0.35</f>
        <v>0</v>
      </c>
      <c r="K94" s="0" t="n">
        <f aca="false">E94*0.075</f>
        <v>0</v>
      </c>
      <c r="L94" s="0" t="n">
        <f aca="false">F94*0.075</f>
        <v>0</v>
      </c>
      <c r="M94" s="0" t="n">
        <f aca="false">G94*0.05</f>
        <v>7500</v>
      </c>
      <c r="N94" s="0" t="n">
        <f aca="false">H94*0.05</f>
        <v>30000</v>
      </c>
      <c r="O94" s="0" t="n">
        <f aca="false">SUM(J94:N94)</f>
        <v>37500</v>
      </c>
    </row>
    <row r="95" customFormat="false" ht="15" hidden="false" customHeight="false" outlineLevel="0" collapsed="false">
      <c r="B95" s="0" t="n">
        <f aca="false">B94+1</f>
        <v>5</v>
      </c>
      <c r="C95" s="0" t="n">
        <f aca="false">C94</f>
        <v>15</v>
      </c>
      <c r="D95" s="0" t="n">
        <v>0</v>
      </c>
      <c r="E95" s="0" t="n">
        <v>0</v>
      </c>
      <c r="F95" s="0" t="n">
        <v>0</v>
      </c>
      <c r="G95" s="0" t="n">
        <f aca="false">F83</f>
        <v>150000</v>
      </c>
      <c r="H95" s="0" t="n">
        <f aca="false">D47+D35+D23+D11</f>
        <v>600000</v>
      </c>
      <c r="I95" s="0" t="n">
        <f aca="false">SUM(D95:H95)</f>
        <v>750000</v>
      </c>
      <c r="J95" s="0" t="n">
        <f aca="false">D95*0.35</f>
        <v>0</v>
      </c>
      <c r="K95" s="0" t="n">
        <f aca="false">E95*0.075</f>
        <v>0</v>
      </c>
      <c r="L95" s="0" t="n">
        <f aca="false">F95*0.075</f>
        <v>0</v>
      </c>
      <c r="M95" s="0" t="n">
        <f aca="false">G95*0.05</f>
        <v>7500</v>
      </c>
      <c r="N95" s="0" t="n">
        <f aca="false">H95*0.05</f>
        <v>30000</v>
      </c>
      <c r="O95" s="0" t="n">
        <f aca="false">SUM(J95:N95)</f>
        <v>37500</v>
      </c>
    </row>
    <row r="96" customFormat="false" ht="15" hidden="false" customHeight="false" outlineLevel="0" collapsed="false">
      <c r="B96" s="0" t="n">
        <f aca="false">B95+1</f>
        <v>6</v>
      </c>
      <c r="C96" s="0" t="n">
        <f aca="false">C95</f>
        <v>15</v>
      </c>
      <c r="D96" s="0" t="n">
        <v>0</v>
      </c>
      <c r="E96" s="0" t="n">
        <v>0</v>
      </c>
      <c r="F96" s="0" t="n">
        <v>0</v>
      </c>
      <c r="G96" s="0" t="n">
        <f aca="false">F84</f>
        <v>150000</v>
      </c>
      <c r="H96" s="0" t="n">
        <f aca="false">D48+D36+D24+D12</f>
        <v>600000</v>
      </c>
      <c r="I96" s="0" t="n">
        <f aca="false">SUM(D96:H96)</f>
        <v>750000</v>
      </c>
      <c r="J96" s="0" t="n">
        <f aca="false">D96*0.35</f>
        <v>0</v>
      </c>
      <c r="K96" s="0" t="n">
        <f aca="false">E96*0.075</f>
        <v>0</v>
      </c>
      <c r="L96" s="0" t="n">
        <f aca="false">F96*0.075</f>
        <v>0</v>
      </c>
      <c r="M96" s="0" t="n">
        <f aca="false">G96*0.05</f>
        <v>7500</v>
      </c>
      <c r="N96" s="0" t="n">
        <f aca="false">H96*0.05</f>
        <v>30000</v>
      </c>
      <c r="O96" s="0" t="n">
        <f aca="false">SUM(J96:N96)</f>
        <v>37500</v>
      </c>
    </row>
    <row r="97" customFormat="false" ht="15" hidden="false" customHeight="false" outlineLevel="0" collapsed="false">
      <c r="B97" s="0" t="n">
        <f aca="false">B96+1</f>
        <v>7</v>
      </c>
      <c r="C97" s="0" t="n">
        <f aca="false">C96</f>
        <v>15</v>
      </c>
      <c r="D97" s="0" t="n">
        <v>0</v>
      </c>
      <c r="E97" s="0" t="n">
        <v>0</v>
      </c>
      <c r="F97" s="0" t="n">
        <v>0</v>
      </c>
      <c r="G97" s="0" t="n">
        <f aca="false">F85</f>
        <v>150000</v>
      </c>
      <c r="H97" s="0" t="n">
        <f aca="false">D49+D37+D25+D13</f>
        <v>600000</v>
      </c>
      <c r="I97" s="0" t="n">
        <f aca="false">SUM(D97:H97)</f>
        <v>750000</v>
      </c>
      <c r="J97" s="0" t="n">
        <f aca="false">D97*0.35</f>
        <v>0</v>
      </c>
      <c r="K97" s="0" t="n">
        <f aca="false">E97*0.075</f>
        <v>0</v>
      </c>
      <c r="L97" s="0" t="n">
        <f aca="false">F97*0.075</f>
        <v>0</v>
      </c>
      <c r="M97" s="0" t="n">
        <f aca="false">G97*0.05</f>
        <v>7500</v>
      </c>
      <c r="N97" s="0" t="n">
        <f aca="false">H97*0.05</f>
        <v>30000</v>
      </c>
      <c r="O97" s="0" t="n">
        <f aca="false">SUM(J97:N97)</f>
        <v>37500</v>
      </c>
    </row>
    <row r="98" customFormat="false" ht="15" hidden="false" customHeight="false" outlineLevel="0" collapsed="false">
      <c r="B98" s="0" t="n">
        <f aca="false">B97+1</f>
        <v>8</v>
      </c>
      <c r="C98" s="0" t="n">
        <f aca="false">C97</f>
        <v>15</v>
      </c>
      <c r="D98" s="0" t="n">
        <v>0</v>
      </c>
      <c r="E98" s="0" t="n">
        <v>0</v>
      </c>
      <c r="F98" s="0" t="n">
        <v>0</v>
      </c>
      <c r="G98" s="0" t="n">
        <f aca="false">F86</f>
        <v>150000</v>
      </c>
      <c r="H98" s="0" t="n">
        <f aca="false">D50+D38+D26+D14</f>
        <v>600000</v>
      </c>
      <c r="I98" s="0" t="n">
        <f aca="false">SUM(D98:H98)</f>
        <v>750000</v>
      </c>
      <c r="J98" s="0" t="n">
        <f aca="false">D98*0.35</f>
        <v>0</v>
      </c>
      <c r="K98" s="0" t="n">
        <f aca="false">E98*0.075</f>
        <v>0</v>
      </c>
      <c r="L98" s="0" t="n">
        <f aca="false">F98*0.075</f>
        <v>0</v>
      </c>
      <c r="M98" s="0" t="n">
        <f aca="false">G98*0.05</f>
        <v>7500</v>
      </c>
      <c r="N98" s="0" t="n">
        <f aca="false">H98*0.05</f>
        <v>30000</v>
      </c>
      <c r="O98" s="0" t="n">
        <f aca="false">SUM(J98:N98)</f>
        <v>37500</v>
      </c>
    </row>
    <row r="99" customFormat="false" ht="15" hidden="false" customHeight="false" outlineLevel="0" collapsed="false">
      <c r="B99" s="0" t="n">
        <f aca="false">B98+1</f>
        <v>9</v>
      </c>
      <c r="C99" s="0" t="n">
        <f aca="false">C98</f>
        <v>15</v>
      </c>
      <c r="D99" s="0" t="n">
        <v>0</v>
      </c>
      <c r="E99" s="0" t="n">
        <v>0</v>
      </c>
      <c r="F99" s="0" t="n">
        <v>0</v>
      </c>
      <c r="G99" s="0" t="n">
        <f aca="false">F87</f>
        <v>150000</v>
      </c>
      <c r="H99" s="0" t="n">
        <f aca="false">D51+D39+D27+D15</f>
        <v>600000</v>
      </c>
      <c r="I99" s="0" t="n">
        <f aca="false">SUM(D99:H99)</f>
        <v>750000</v>
      </c>
      <c r="J99" s="0" t="n">
        <f aca="false">D99*0.35</f>
        <v>0</v>
      </c>
      <c r="K99" s="0" t="n">
        <f aca="false">E99*0.075</f>
        <v>0</v>
      </c>
      <c r="L99" s="0" t="n">
        <f aca="false">F99*0.075</f>
        <v>0</v>
      </c>
      <c r="M99" s="0" t="n">
        <f aca="false">G99*0.05</f>
        <v>7500</v>
      </c>
      <c r="N99" s="0" t="n">
        <f aca="false">H99*0.05</f>
        <v>30000</v>
      </c>
      <c r="O99" s="0" t="n">
        <f aca="false">SUM(J99:N99)</f>
        <v>37500</v>
      </c>
    </row>
    <row r="100" customFormat="false" ht="15" hidden="false" customHeight="false" outlineLevel="0" collapsed="false">
      <c r="B100" s="0" t="n">
        <f aca="false">B99+1</f>
        <v>10</v>
      </c>
      <c r="C100" s="0" t="n">
        <f aca="false">C99</f>
        <v>15</v>
      </c>
      <c r="D100" s="0" t="n">
        <v>0</v>
      </c>
      <c r="E100" s="0" t="n">
        <v>0</v>
      </c>
      <c r="F100" s="0" t="n">
        <v>0</v>
      </c>
      <c r="G100" s="0" t="n">
        <f aca="false">F88</f>
        <v>150000</v>
      </c>
      <c r="H100" s="0" t="n">
        <f aca="false">D52+D40+D28+D16</f>
        <v>600000</v>
      </c>
      <c r="I100" s="0" t="n">
        <f aca="false">SUM(D100:H100)</f>
        <v>750000</v>
      </c>
      <c r="J100" s="0" t="n">
        <f aca="false">D100*0.35</f>
        <v>0</v>
      </c>
      <c r="K100" s="0" t="n">
        <f aca="false">E100*0.075</f>
        <v>0</v>
      </c>
      <c r="L100" s="0" t="n">
        <f aca="false">F100*0.075</f>
        <v>0</v>
      </c>
      <c r="M100" s="0" t="n">
        <f aca="false">G100*0.05</f>
        <v>7500</v>
      </c>
      <c r="N100" s="0" t="n">
        <f aca="false">H100*0.05</f>
        <v>30000</v>
      </c>
      <c r="O100" s="0" t="n">
        <f aca="false">SUM(J100:N100)</f>
        <v>37500</v>
      </c>
    </row>
    <row r="101" customFormat="false" ht="15" hidden="false" customHeight="false" outlineLevel="0" collapsed="false">
      <c r="B101" s="0" t="n">
        <f aca="false">B100+1</f>
        <v>11</v>
      </c>
      <c r="C101" s="0" t="n">
        <f aca="false">C100</f>
        <v>15</v>
      </c>
      <c r="D101" s="0" t="n">
        <v>0</v>
      </c>
      <c r="E101" s="0" t="n">
        <v>0</v>
      </c>
      <c r="F101" s="0" t="n">
        <v>0</v>
      </c>
      <c r="G101" s="0" t="n">
        <f aca="false">F89</f>
        <v>150000</v>
      </c>
      <c r="H101" s="0" t="n">
        <f aca="false">D53+D41+D29+D17</f>
        <v>600000</v>
      </c>
      <c r="I101" s="0" t="n">
        <f aca="false">SUM(D101:H101)</f>
        <v>750000</v>
      </c>
      <c r="J101" s="0" t="n">
        <f aca="false">D101*0.35</f>
        <v>0</v>
      </c>
      <c r="K101" s="0" t="n">
        <f aca="false">E101*0.075</f>
        <v>0</v>
      </c>
      <c r="L101" s="0" t="n">
        <f aca="false">F101*0.075</f>
        <v>0</v>
      </c>
      <c r="M101" s="0" t="n">
        <f aca="false">G101*0.05</f>
        <v>7500</v>
      </c>
      <c r="N101" s="0" t="n">
        <f aca="false">H101*0.05</f>
        <v>30000</v>
      </c>
      <c r="O101" s="0" t="n">
        <f aca="false">SUM(J101:N101)</f>
        <v>37500</v>
      </c>
    </row>
    <row r="102" customFormat="false" ht="15" hidden="false" customHeight="false" outlineLevel="0" collapsed="false">
      <c r="B102" s="0" t="n">
        <f aca="false">B101+1</f>
        <v>12</v>
      </c>
      <c r="C102" s="0" t="n">
        <f aca="false">C101</f>
        <v>15</v>
      </c>
      <c r="D102" s="0" t="n">
        <v>0</v>
      </c>
      <c r="E102" s="0" t="n">
        <v>0</v>
      </c>
      <c r="F102" s="0" t="n">
        <v>0</v>
      </c>
      <c r="G102" s="0" t="n">
        <f aca="false">F90</f>
        <v>150000</v>
      </c>
      <c r="H102" s="0" t="n">
        <f aca="false">D54+D42+D30+D18</f>
        <v>600000</v>
      </c>
      <c r="I102" s="0" t="n">
        <f aca="false">SUM(D102:H102)</f>
        <v>750000</v>
      </c>
      <c r="J102" s="0" t="n">
        <f aca="false">D102*0.35</f>
        <v>0</v>
      </c>
      <c r="K102" s="0" t="n">
        <f aca="false">E102*0.075</f>
        <v>0</v>
      </c>
      <c r="L102" s="0" t="n">
        <f aca="false">F102*0.075</f>
        <v>0</v>
      </c>
      <c r="M102" s="0" t="n">
        <f aca="false">G102*0.05</f>
        <v>7500</v>
      </c>
      <c r="N102" s="0" t="n">
        <f aca="false">H102*0.05</f>
        <v>30000</v>
      </c>
      <c r="O102" s="0" t="n">
        <f aca="false">SUM(J102:N102)</f>
        <v>37500</v>
      </c>
      <c r="P102" s="29" t="n">
        <f aca="false">SUM(O91:O102)</f>
        <v>450000</v>
      </c>
    </row>
    <row r="103" customFormat="false" ht="15" hidden="false" customHeight="false" outlineLevel="0" collapsed="false">
      <c r="P103" s="0" t="n">
        <f aca="false">N102*12</f>
        <v>3600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4:21:19Z</dcterms:created>
  <dc:creator>Valued Acer Customer</dc:creator>
  <dc:description/>
  <dc:language>en-US</dc:language>
  <cp:lastModifiedBy>Praveen</cp:lastModifiedBy>
  <cp:lastPrinted>2012-04-28T08:20:01Z</cp:lastPrinted>
  <dcterms:modified xsi:type="dcterms:W3CDTF">2012-04-28T08:24:45Z</dcterms:modified>
  <cp:revision>0</cp:revision>
  <dc:subject/>
  <dc:title/>
</cp:coreProperties>
</file>